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ngle A</t>
  </si>
  <si>
    <t xml:space="preserve">Angle d</t>
  </si>
  <si>
    <t xml:space="preserve">Small Triangle Calculations</t>
  </si>
  <si>
    <t xml:space="preserve">WALL HEIGHT</t>
  </si>
  <si>
    <t xml:space="preserve">LADDER</t>
  </si>
  <si>
    <t xml:space="preserve">BASE LENGTH</t>
  </si>
  <si>
    <t xml:space="preserve">Tangent</t>
  </si>
  <si>
    <t xml:space="preserve">Radians</t>
  </si>
  <si>
    <t xml:space="preserve">Degrees</t>
  </si>
  <si>
    <t xml:space="preserve">F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7" activeCellId="0" sqref="A7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8" min="8" style="0" width="10.28"/>
    <col collapsed="false" customWidth="true" hidden="false" outlineLevel="0" max="9" min="9" style="0" width="11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 t="s">
        <v>0</v>
      </c>
      <c r="I2" s="1" t="s">
        <v>1</v>
      </c>
      <c r="K2" s="0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/>
      <c r="E3" s="1" t="s">
        <v>5</v>
      </c>
      <c r="F3" s="1" t="s">
        <v>6</v>
      </c>
      <c r="G3" s="1" t="s">
        <v>7</v>
      </c>
      <c r="H3" s="1" t="s">
        <v>8</v>
      </c>
      <c r="I3" s="1" t="s">
        <v>8</v>
      </c>
    </row>
    <row r="4" customFormat="false" ht="12.75" hidden="false" customHeight="false" outlineLevel="0" collapsed="false">
      <c r="B4" s="0" t="n">
        <v>116.12401</v>
      </c>
      <c r="C4" s="0" t="n">
        <v>120</v>
      </c>
      <c r="D4" s="0" t="n">
        <f aca="false">SUM((C4*C4)-(B4*B4))</f>
        <v>915.2143015199</v>
      </c>
      <c r="E4" s="0" t="n">
        <f aca="false">SQRT(D4)</f>
        <v>30.2525090119795</v>
      </c>
      <c r="F4" s="0" t="n">
        <f aca="false">(E4/B4)</f>
        <v>0.260518983214406</v>
      </c>
      <c r="G4" s="0" t="n">
        <f aca="false">ATAN(F4)</f>
        <v>0.254854118488381</v>
      </c>
      <c r="H4" s="2" t="n">
        <f aca="false">DEGREES(G4)</f>
        <v>14.6020653809112</v>
      </c>
      <c r="I4" s="2" t="n">
        <f aca="false">DEGREES(J4)</f>
        <v>14.6021847947316</v>
      </c>
      <c r="J4" s="0" t="n">
        <f aca="false">ATAN(K4)</f>
        <v>0.254856202652719</v>
      </c>
      <c r="K4" s="0" t="n">
        <f aca="false">(L4/M4)</f>
        <v>0.260521208832479</v>
      </c>
      <c r="L4" s="0" t="n">
        <f aca="false">+E4-24</f>
        <v>6.25250901197948</v>
      </c>
      <c r="M4" s="0" t="n">
        <v>24</v>
      </c>
    </row>
    <row r="5" customFormat="false" ht="12.75" hidden="false" customHeight="false" outlineLevel="0" collapsed="false">
      <c r="B5" s="0" t="n">
        <f aca="false">SUM(B4+0.000001)</f>
        <v>116.124011</v>
      </c>
      <c r="C5" s="0" t="n">
        <v>120</v>
      </c>
      <c r="D5" s="0" t="n">
        <f aca="false">SUM((C5*C5)-(B5*B5))</f>
        <v>915.21406927188</v>
      </c>
      <c r="E5" s="0" t="n">
        <f aca="false">SQRT(D5)</f>
        <v>30.2525051734874</v>
      </c>
      <c r="F5" s="0" t="n">
        <f aca="false">(E5/B5)</f>
        <v>0.26051894791584</v>
      </c>
      <c r="G5" s="0" t="n">
        <f aca="false">ATAN(F5)</f>
        <v>0.254854085433269</v>
      </c>
      <c r="H5" s="2" t="n">
        <f aca="false">DEGREES(G5)</f>
        <v>14.6020634869929</v>
      </c>
      <c r="I5" s="2" t="n">
        <f aca="false">DEGREES(J5)</f>
        <v>14.6021762134304</v>
      </c>
      <c r="J5" s="0" t="n">
        <f aca="false">ATAN(K5)</f>
        <v>0.254856052880759</v>
      </c>
      <c r="K5" s="0" t="n">
        <f aca="false">(L5/M5)</f>
        <v>0.260521048895307</v>
      </c>
      <c r="L5" s="0" t="n">
        <f aca="false">+E5-24</f>
        <v>6.25250517348738</v>
      </c>
      <c r="M5" s="0" t="n">
        <v>24</v>
      </c>
    </row>
    <row r="6" customFormat="false" ht="12.75" hidden="false" customHeight="false" outlineLevel="0" collapsed="false">
      <c r="B6" s="0" t="n">
        <f aca="false">SUM(B5+0.000001)</f>
        <v>116.124012</v>
      </c>
      <c r="C6" s="0" t="n">
        <v>120</v>
      </c>
      <c r="D6" s="0" t="n">
        <f aca="false">SUM((C6*C6)-(B6*B6))</f>
        <v>915.213837023857</v>
      </c>
      <c r="E6" s="0" t="n">
        <f aca="false">SQRT(D6)</f>
        <v>30.2525013349947</v>
      </c>
      <c r="F6" s="0" t="n">
        <f aca="false">(E6/B6)</f>
        <v>0.260518912617269</v>
      </c>
      <c r="G6" s="0" t="n">
        <f aca="false">ATAN(F6)</f>
        <v>0.254854052378154</v>
      </c>
      <c r="H6" s="2" t="n">
        <f aca="false">DEGREES(G6)</f>
        <v>14.6020615930742</v>
      </c>
      <c r="I6" s="2" t="n">
        <f aca="false">DEGREES(J6)</f>
        <v>14.6021676321273</v>
      </c>
      <c r="J6" s="0" t="n">
        <f aca="false">ATAN(K6)</f>
        <v>0.254855903108766</v>
      </c>
      <c r="K6" s="0" t="n">
        <f aca="false">(L6/M6)</f>
        <v>0.260520888958113</v>
      </c>
      <c r="L6" s="0" t="n">
        <f aca="false">+E6-24</f>
        <v>6.25250133499472</v>
      </c>
      <c r="M6" s="0" t="n">
        <v>24</v>
      </c>
    </row>
    <row r="7" customFormat="false" ht="12.75" hidden="false" customHeight="false" outlineLevel="0" collapsed="false">
      <c r="B7" s="0" t="n">
        <f aca="false">SUM(B6+0.000001)</f>
        <v>116.124013</v>
      </c>
      <c r="C7" s="0" t="n">
        <v>120</v>
      </c>
      <c r="D7" s="0" t="n">
        <f aca="false">SUM((C7*C7)-(B7*B7))</f>
        <v>915.213604775834</v>
      </c>
      <c r="E7" s="0" t="n">
        <f aca="false">SQRT(D7)</f>
        <v>30.2524974965016</v>
      </c>
      <c r="F7" s="0" t="n">
        <f aca="false">(E7/B7)</f>
        <v>0.260518877318695</v>
      </c>
      <c r="G7" s="0" t="n">
        <f aca="false">ATAN(F7)</f>
        <v>0.254854019323034</v>
      </c>
      <c r="H7" s="2" t="n">
        <f aca="false">DEGREES(G7)</f>
        <v>14.6020596991554</v>
      </c>
      <c r="I7" s="2" t="n">
        <f aca="false">DEGREES(J7)</f>
        <v>14.6021590508225</v>
      </c>
      <c r="J7" s="0" t="n">
        <f aca="false">ATAN(K7)</f>
        <v>0.254855753336742</v>
      </c>
      <c r="K7" s="0" t="n">
        <f aca="false">(L7/M7)</f>
        <v>0.260520729020899</v>
      </c>
      <c r="L7" s="0" t="n">
        <f aca="false">+E7-24</f>
        <v>6.25249749650158</v>
      </c>
      <c r="M7" s="0" t="n">
        <v>24</v>
      </c>
    </row>
    <row r="8" customFormat="false" ht="12.75" hidden="false" customHeight="false" outlineLevel="0" collapsed="false">
      <c r="B8" s="0" t="n">
        <f aca="false">SUM(B7+0.000001)</f>
        <v>116.124014</v>
      </c>
      <c r="C8" s="0" t="n">
        <v>120</v>
      </c>
      <c r="D8" s="0" t="n">
        <f aca="false">SUM((C8*C8)-(B8*B8))</f>
        <v>915.213372527807</v>
      </c>
      <c r="E8" s="0" t="n">
        <f aca="false">SQRT(D8)</f>
        <v>30.2524936580079</v>
      </c>
      <c r="F8" s="0" t="n">
        <f aca="false">(E8/B8)</f>
        <v>0.260518842020117</v>
      </c>
      <c r="G8" s="0" t="n">
        <f aca="false">ATAN(F8)</f>
        <v>0.25485398626791</v>
      </c>
      <c r="H8" s="2" t="n">
        <f aca="false">DEGREES(G8)</f>
        <v>14.6020578052363</v>
      </c>
      <c r="I8" s="2" t="n">
        <f aca="false">DEGREES(J8)</f>
        <v>14.6021504695158</v>
      </c>
      <c r="J8" s="0" t="n">
        <f aca="false">ATAN(K8)</f>
        <v>0.254855603564686</v>
      </c>
      <c r="K8" s="0" t="n">
        <f aca="false">(L8/M8)</f>
        <v>0.260520569083662</v>
      </c>
      <c r="L8" s="0" t="n">
        <f aca="false">+E8-24</f>
        <v>6.25249365800788</v>
      </c>
      <c r="M8" s="0" t="n">
        <v>24</v>
      </c>
    </row>
    <row r="9" customFormat="false" ht="12.75" hidden="false" customHeight="false" outlineLevel="0" collapsed="false">
      <c r="B9" s="0" t="n">
        <f aca="false">SUM(B8+0.000001)</f>
        <v>116.124015</v>
      </c>
      <c r="C9" s="0" t="n">
        <v>120</v>
      </c>
      <c r="D9" s="0" t="n">
        <f aca="false">SUM((C9*C9)-(B9*B9))</f>
        <v>915.213140279779</v>
      </c>
      <c r="E9" s="0" t="n">
        <f aca="false">SQRT(D9)</f>
        <v>30.2524898195137</v>
      </c>
      <c r="F9" s="0" t="n">
        <f aca="false">(E9/B9)</f>
        <v>0.260518806721535</v>
      </c>
      <c r="G9" s="0" t="n">
        <f aca="false">ATAN(F9)</f>
        <v>0.254853953212781</v>
      </c>
      <c r="H9" s="2" t="n">
        <f aca="false">DEGREES(G9)</f>
        <v>14.6020559113169</v>
      </c>
      <c r="I9" s="2" t="n">
        <f aca="false">DEGREES(J9)</f>
        <v>14.6021418882072</v>
      </c>
      <c r="J9" s="0" t="n">
        <f aca="false">ATAN(K9)</f>
        <v>0.254855453792597</v>
      </c>
      <c r="K9" s="0" t="n">
        <f aca="false">(L9/M9)</f>
        <v>0.260520409146403</v>
      </c>
      <c r="L9" s="0" t="n">
        <f aca="false">+E9-24</f>
        <v>6.25248981951368</v>
      </c>
      <c r="M9" s="0" t="n">
        <v>24</v>
      </c>
    </row>
    <row r="10" customFormat="false" ht="12.75" hidden="false" customHeight="false" outlineLevel="0" collapsed="false">
      <c r="B10" s="0" t="n">
        <f aca="false">SUM(B9+0.000001)</f>
        <v>116.124016</v>
      </c>
      <c r="C10" s="0" t="n">
        <v>120</v>
      </c>
      <c r="D10" s="0" t="n">
        <f aca="false">SUM((C10*C10)-(B10*B10))</f>
        <v>915.212908031748</v>
      </c>
      <c r="E10" s="0" t="n">
        <f aca="false">SQRT(D10)</f>
        <v>30.252485981019</v>
      </c>
      <c r="F10" s="0" t="n">
        <f aca="false">(E10/B10)</f>
        <v>0.26051877142295</v>
      </c>
      <c r="G10" s="0" t="n">
        <f aca="false">ATAN(F10)</f>
        <v>0.254853920157649</v>
      </c>
      <c r="H10" s="2" t="n">
        <f aca="false">DEGREES(G10)</f>
        <v>14.6020540173973</v>
      </c>
      <c r="I10" s="2" t="n">
        <f aca="false">DEGREES(J10)</f>
        <v>14.6021333068968</v>
      </c>
      <c r="J10" s="0" t="n">
        <f aca="false">ATAN(K10)</f>
        <v>0.254855304020477</v>
      </c>
      <c r="K10" s="0" t="n">
        <f aca="false">(L10/M10)</f>
        <v>0.260520249209123</v>
      </c>
      <c r="L10" s="0" t="n">
        <f aca="false">+E10-24</f>
        <v>6.25248598101895</v>
      </c>
      <c r="M10" s="0" t="n">
        <v>24</v>
      </c>
    </row>
    <row r="11" customFormat="false" ht="12.75" hidden="false" customHeight="false" outlineLevel="0" collapsed="false">
      <c r="B11" s="0" t="n">
        <f aca="false">SUM(B10+0.000001)</f>
        <v>116.124017</v>
      </c>
      <c r="C11" s="0" t="n">
        <v>120</v>
      </c>
      <c r="D11" s="0" t="n">
        <f aca="false">SUM((C11*C11)-(B11*B11))</f>
        <v>915.212675783716</v>
      </c>
      <c r="E11" s="0" t="n">
        <f aca="false">SQRT(D11)</f>
        <v>30.2524821425237</v>
      </c>
      <c r="F11" s="0" t="n">
        <f aca="false">(E11/B11)</f>
        <v>0.26051873612436</v>
      </c>
      <c r="G11" s="0" t="n">
        <f aca="false">ATAN(F11)</f>
        <v>0.254853887102512</v>
      </c>
      <c r="H11" s="2" t="n">
        <f aca="false">DEGREES(G11)</f>
        <v>14.6020521234775</v>
      </c>
      <c r="I11" s="2" t="n">
        <f aca="false">DEGREES(J11)</f>
        <v>14.6021247255846</v>
      </c>
      <c r="J11" s="0" t="n">
        <f aca="false">ATAN(K11)</f>
        <v>0.254855154248325</v>
      </c>
      <c r="K11" s="0" t="n">
        <f aca="false">(L11/M11)</f>
        <v>0.260520089271821</v>
      </c>
      <c r="L11" s="0" t="n">
        <f aca="false">+E11-24</f>
        <v>6.25248214252371</v>
      </c>
      <c r="M11" s="0" t="n">
        <v>24</v>
      </c>
    </row>
    <row r="12" customFormat="false" ht="12.75" hidden="false" customHeight="false" outlineLevel="0" collapsed="false">
      <c r="B12" s="0" t="n">
        <f aca="false">SUM(B11+0.000001)</f>
        <v>116.124018</v>
      </c>
      <c r="C12" s="0" t="n">
        <v>120</v>
      </c>
      <c r="D12" s="0" t="n">
        <f aca="false">SUM((C12*C12)-(B12*B12))</f>
        <v>915.212443535682</v>
      </c>
      <c r="E12" s="0" t="n">
        <f aca="false">SQRT(D12)</f>
        <v>30.252478304028</v>
      </c>
      <c r="F12" s="0" t="n">
        <f aca="false">(E12/B12)</f>
        <v>0.260518700825767</v>
      </c>
      <c r="G12" s="0" t="n">
        <f aca="false">ATAN(F12)</f>
        <v>0.254853854047371</v>
      </c>
      <c r="H12" s="2" t="n">
        <f aca="false">DEGREES(G12)</f>
        <v>14.6020502295574</v>
      </c>
      <c r="I12" s="2" t="n">
        <f aca="false">DEGREES(J12)</f>
        <v>14.6021161442706</v>
      </c>
      <c r="J12" s="0" t="n">
        <f aca="false">ATAN(K12)</f>
        <v>0.254855004476141</v>
      </c>
      <c r="K12" s="0" t="n">
        <f aca="false">(L12/M12)</f>
        <v>0.260519929334498</v>
      </c>
      <c r="L12" s="0" t="n">
        <f aca="false">+E12-24</f>
        <v>6.25247830402795</v>
      </c>
      <c r="M12" s="0" t="n">
        <v>24</v>
      </c>
    </row>
    <row r="13" customFormat="false" ht="12.75" hidden="false" customHeight="false" outlineLevel="0" collapsed="false">
      <c r="B13" s="0" t="n">
        <f aca="false">SUM(B12+0.000001)</f>
        <v>116.124019</v>
      </c>
      <c r="C13" s="0" t="n">
        <v>120</v>
      </c>
      <c r="D13" s="0" t="n">
        <f aca="false">SUM((C13*C13)-(B13*B13))</f>
        <v>915.212211287644</v>
      </c>
      <c r="E13" s="0" t="n">
        <f aca="false">SQRT(D13)</f>
        <v>30.2524744655316</v>
      </c>
      <c r="F13" s="0" t="n">
        <f aca="false">(E13/B13)</f>
        <v>0.260518665527169</v>
      </c>
      <c r="G13" s="0" t="n">
        <f aca="false">ATAN(F13)</f>
        <v>0.254853820992226</v>
      </c>
      <c r="H13" s="2" t="n">
        <f aca="false">DEGREES(G13)</f>
        <v>14.6020483356371</v>
      </c>
      <c r="I13" s="2" t="n">
        <f aca="false">DEGREES(J13)</f>
        <v>14.6021075629547</v>
      </c>
      <c r="J13" s="0" t="n">
        <f aca="false">ATAN(K13)</f>
        <v>0.254854854703924</v>
      </c>
      <c r="K13" s="0" t="n">
        <f aca="false">(L13/M13)</f>
        <v>0.260519769397152</v>
      </c>
      <c r="L13" s="0" t="n">
        <f aca="false">+E13-24</f>
        <v>6.25247446553165</v>
      </c>
      <c r="M13" s="0" t="n">
        <v>24</v>
      </c>
    </row>
    <row r="14" customFormat="false" ht="12.75" hidden="false" customHeight="false" outlineLevel="0" collapsed="false">
      <c r="B14" s="0" t="n">
        <f aca="false">SUM(B13+0.000001)</f>
        <v>116.12402</v>
      </c>
      <c r="C14" s="0" t="n">
        <v>120</v>
      </c>
      <c r="D14" s="0" t="n">
        <f aca="false">SUM((C14*C14)-(B14*B14))</f>
        <v>915.211979039606</v>
      </c>
      <c r="E14" s="0" t="n">
        <f aca="false">SQRT(D14)</f>
        <v>30.2524706270349</v>
      </c>
      <c r="F14" s="0" t="n">
        <f aca="false">(E14/B14)</f>
        <v>0.260518630228568</v>
      </c>
      <c r="G14" s="0" t="n">
        <f aca="false">ATAN(F14)</f>
        <v>0.254853787937076</v>
      </c>
      <c r="H14" s="2" t="n">
        <f aca="false">DEGREES(G14)</f>
        <v>14.6020464417166</v>
      </c>
      <c r="I14" s="2" t="n">
        <f aca="false">DEGREES(J14)</f>
        <v>14.602098981637</v>
      </c>
      <c r="J14" s="0" t="n">
        <f aca="false">ATAN(K14)</f>
        <v>0.254854704931676</v>
      </c>
      <c r="K14" s="0" t="n">
        <f aca="false">(L14/M14)</f>
        <v>0.260519609459785</v>
      </c>
      <c r="L14" s="0" t="n">
        <f aca="false">+E14-24</f>
        <v>6.25247062703485</v>
      </c>
      <c r="M14" s="0" t="n">
        <v>24</v>
      </c>
    </row>
    <row r="15" customFormat="false" ht="12.75" hidden="false" customHeight="false" outlineLevel="0" collapsed="false">
      <c r="B15" s="0" t="n">
        <f aca="false">SUM(B14+0.000001)</f>
        <v>116.124021</v>
      </c>
      <c r="C15" s="0" t="n">
        <v>120</v>
      </c>
      <c r="D15" s="0" t="n">
        <f aca="false">SUM((C15*C15)-(B15*B15))</f>
        <v>915.211746791565</v>
      </c>
      <c r="E15" s="0" t="n">
        <f aca="false">SQRT(D15)</f>
        <v>30.2524667885375</v>
      </c>
      <c r="F15" s="0" t="n">
        <f aca="false">(E15/B15)</f>
        <v>0.260518594929963</v>
      </c>
      <c r="G15" s="0" t="n">
        <f aca="false">ATAN(F15)</f>
        <v>0.254853754881923</v>
      </c>
      <c r="H15" s="2" t="n">
        <f aca="false">DEGREES(G15)</f>
        <v>14.6020445477958</v>
      </c>
      <c r="I15" s="2" t="n">
        <f aca="false">DEGREES(J15)</f>
        <v>14.6020904003174</v>
      </c>
      <c r="J15" s="0" t="n">
        <f aca="false">ATAN(K15)</f>
        <v>0.254854555159395</v>
      </c>
      <c r="K15" s="0" t="n">
        <f aca="false">(L15/M15)</f>
        <v>0.260519449522396</v>
      </c>
      <c r="L15" s="0" t="n">
        <f aca="false">+E15-24</f>
        <v>6.25246678853751</v>
      </c>
      <c r="M15" s="0" t="n">
        <v>24</v>
      </c>
    </row>
    <row r="16" customFormat="false" ht="12.75" hidden="false" customHeight="false" outlineLevel="0" collapsed="false">
      <c r="B16" s="0" t="n">
        <f aca="false">SUM(B15+0.000001)</f>
        <v>116.124022</v>
      </c>
      <c r="C16" s="0" t="n">
        <v>120</v>
      </c>
      <c r="D16" s="0" t="n">
        <f aca="false">SUM((C16*C16)-(B16*B16))</f>
        <v>915.211514543524</v>
      </c>
      <c r="E16" s="0" t="n">
        <f aca="false">SQRT(D16)</f>
        <v>30.2524629500397</v>
      </c>
      <c r="F16" s="0" t="n">
        <f aca="false">(E16/B16)</f>
        <v>0.260518559631354</v>
      </c>
      <c r="G16" s="0" t="n">
        <f aca="false">ATAN(F16)</f>
        <v>0.254853721826765</v>
      </c>
      <c r="H16" s="2" t="n">
        <f aca="false">DEGREES(G16)</f>
        <v>14.6020426538748</v>
      </c>
      <c r="I16" s="2" t="n">
        <f aca="false">DEGREES(J16)</f>
        <v>14.602081818996</v>
      </c>
      <c r="J16" s="0" t="n">
        <f aca="false">ATAN(K16)</f>
        <v>0.254854405387084</v>
      </c>
      <c r="K16" s="0" t="n">
        <f aca="false">(L16/M16)</f>
        <v>0.260519289584987</v>
      </c>
      <c r="L16" s="0" t="n">
        <f aca="false">+E16-24</f>
        <v>6.25246295003968</v>
      </c>
      <c r="M16" s="0" t="n">
        <v>24</v>
      </c>
    </row>
    <row r="17" customFormat="false" ht="12.75" hidden="false" customHeight="false" outlineLevel="0" collapsed="false">
      <c r="B17" s="0" t="n">
        <f aca="false">SUM(B16+0.000001)</f>
        <v>116.124023</v>
      </c>
      <c r="C17" s="0" t="n">
        <v>120</v>
      </c>
      <c r="D17" s="0" t="n">
        <f aca="false">SUM((C17*C17)-(B17*B17))</f>
        <v>915.211282295479</v>
      </c>
      <c r="E17" s="0" t="n">
        <f aca="false">SQRT(D17)</f>
        <v>30.2524591115413</v>
      </c>
      <c r="F17" s="0" t="n">
        <f aca="false">(E17/B17)</f>
        <v>0.260518524332741</v>
      </c>
      <c r="G17" s="0" t="n">
        <f aca="false">ATAN(F17)</f>
        <v>0.254853688771603</v>
      </c>
      <c r="H17" s="2" t="n">
        <f aca="false">DEGREES(G17)</f>
        <v>14.6020407599535</v>
      </c>
      <c r="I17" s="2" t="n">
        <f aca="false">DEGREES(J17)</f>
        <v>14.6020732376728</v>
      </c>
      <c r="J17" s="0" t="n">
        <f aca="false">ATAN(K17)</f>
        <v>0.254854255614739</v>
      </c>
      <c r="K17" s="0" t="n">
        <f aca="false">(L17/M17)</f>
        <v>0.260519129647554</v>
      </c>
      <c r="L17" s="0" t="n">
        <f aca="false">+E17-24</f>
        <v>6.25245911154131</v>
      </c>
      <c r="M17" s="0" t="n">
        <v>24</v>
      </c>
    </row>
    <row r="18" customFormat="false" ht="12.75" hidden="false" customHeight="false" outlineLevel="0" collapsed="false">
      <c r="B18" s="0" t="n">
        <f aca="false">SUM(B17+0.000001)</f>
        <v>116.124024</v>
      </c>
      <c r="C18" s="0" t="n">
        <v>120</v>
      </c>
      <c r="D18" s="0" t="n">
        <f aca="false">SUM((C18*C18)-(B18*B18))</f>
        <v>915.211050047432</v>
      </c>
      <c r="E18" s="0" t="n">
        <f aca="false">SQRT(D18)</f>
        <v>30.2524552730424</v>
      </c>
      <c r="F18" s="0" t="n">
        <f aca="false">(E18/B18)</f>
        <v>0.260518489034125</v>
      </c>
      <c r="G18" s="0" t="n">
        <f aca="false">ATAN(F18)</f>
        <v>0.254853655716437</v>
      </c>
      <c r="H18" s="2" t="n">
        <f aca="false">DEGREES(G18)</f>
        <v>14.602038866032</v>
      </c>
      <c r="I18" s="2" t="n">
        <f aca="false">DEGREES(J18)</f>
        <v>14.6020646563478</v>
      </c>
      <c r="J18" s="0" t="n">
        <f aca="false">ATAN(K18)</f>
        <v>0.254854105842363</v>
      </c>
      <c r="K18" s="0" t="n">
        <f aca="false">(L18/M18)</f>
        <v>0.260518969710101</v>
      </c>
      <c r="L18" s="0" t="n">
        <f aca="false">+E18-24</f>
        <v>6.25245527304242</v>
      </c>
      <c r="M18" s="0" t="n">
        <v>24</v>
      </c>
    </row>
    <row r="19" customFormat="false" ht="12.75" hidden="false" customHeight="false" outlineLevel="0" collapsed="false">
      <c r="B19" s="0" t="n">
        <f aca="false">SUM(B18+0.000001)</f>
        <v>116.124025</v>
      </c>
      <c r="C19" s="0" t="n">
        <v>120</v>
      </c>
      <c r="D19" s="0" t="n">
        <f aca="false">SUM((C19*C19)-(B19*B19))</f>
        <v>915.210817799385</v>
      </c>
      <c r="E19" s="0" t="n">
        <f aca="false">SQRT(D19)</f>
        <v>30.252451434543</v>
      </c>
      <c r="F19" s="0" t="n">
        <f aca="false">(E19/B19)</f>
        <v>0.260518453735504</v>
      </c>
      <c r="G19" s="0" t="n">
        <f aca="false">ATAN(F19)</f>
        <v>0.254853622661267</v>
      </c>
      <c r="H19" s="2" t="n">
        <f aca="false">DEGREES(G19)</f>
        <v>14.6020369721102</v>
      </c>
      <c r="I19" s="2" t="n">
        <f aca="false">DEGREES(J19)</f>
        <v>14.602056075021</v>
      </c>
      <c r="J19" s="0" t="n">
        <f aca="false">ATAN(K19)</f>
        <v>0.254853956069956</v>
      </c>
      <c r="K19" s="0" t="n">
        <f aca="false">(L19/M19)</f>
        <v>0.260518809772627</v>
      </c>
      <c r="L19" s="0" t="n">
        <f aca="false">+E19-24</f>
        <v>6.25245143454304</v>
      </c>
      <c r="M19" s="0" t="n">
        <v>24</v>
      </c>
    </row>
    <row r="20" customFormat="false" ht="12.75" hidden="false" customHeight="false" outlineLevel="0" collapsed="false">
      <c r="B20" s="0" t="n">
        <f aca="false">SUM(B19+0.000001)</f>
        <v>116.124026</v>
      </c>
      <c r="C20" s="0" t="n">
        <v>120</v>
      </c>
      <c r="D20" s="0" t="n">
        <f aca="false">SUM((C20*C20)-(B20*B20))</f>
        <v>915.210585551335</v>
      </c>
      <c r="E20" s="0" t="n">
        <f aca="false">SQRT(D20)</f>
        <v>30.2524475960431</v>
      </c>
      <c r="F20" s="0" t="n">
        <f aca="false">(E20/B20)</f>
        <v>0.26051841843688</v>
      </c>
      <c r="G20" s="0" t="n">
        <f aca="false">ATAN(F20)</f>
        <v>0.254853589606093</v>
      </c>
      <c r="H20" s="2" t="n">
        <f aca="false">DEGREES(G20)</f>
        <v>14.6020350781882</v>
      </c>
      <c r="I20" s="2" t="n">
        <f aca="false">DEGREES(J20)</f>
        <v>14.6020474936922</v>
      </c>
      <c r="J20" s="0" t="n">
        <f aca="false">ATAN(K20)</f>
        <v>0.254853806297516</v>
      </c>
      <c r="K20" s="0" t="n">
        <f aca="false">(L20/M20)</f>
        <v>0.26051864983513</v>
      </c>
      <c r="L20" s="0" t="n">
        <f aca="false">+E20-24</f>
        <v>6.25244759604311</v>
      </c>
      <c r="M20" s="0" t="n">
        <v>24</v>
      </c>
    </row>
    <row r="21" customFormat="false" ht="12.75" hidden="false" customHeight="false" outlineLevel="0" collapsed="false">
      <c r="B21" s="0" t="n">
        <f aca="false">SUM(B20+0.000001)</f>
        <v>116.124027</v>
      </c>
      <c r="C21" s="0" t="n">
        <v>120</v>
      </c>
      <c r="D21" s="0" t="n">
        <f aca="false">SUM((C21*C21)-(B21*B21))</f>
        <v>915.210353303281</v>
      </c>
      <c r="E21" s="0" t="n">
        <f aca="false">SQRT(D21)</f>
        <v>30.2524437575426</v>
      </c>
      <c r="F21" s="0" t="n">
        <f aca="false">(E21/B21)</f>
        <v>0.260518383138251</v>
      </c>
      <c r="G21" s="0" t="n">
        <f aca="false">ATAN(F21)</f>
        <v>0.254853556550914</v>
      </c>
      <c r="H21" s="2" t="n">
        <f aca="false">DEGREES(G21)</f>
        <v>14.602033184266</v>
      </c>
      <c r="I21" s="2" t="n">
        <f aca="false">DEGREES(J21)</f>
        <v>14.6020389123616</v>
      </c>
      <c r="J21" s="0" t="n">
        <f aca="false">ATAN(K21)</f>
        <v>0.254853656525042</v>
      </c>
      <c r="K21" s="0" t="n">
        <f aca="false">(L21/M21)</f>
        <v>0.26051848989761</v>
      </c>
      <c r="L21" s="0" t="n">
        <f aca="false">+E21-24</f>
        <v>6.25244375754264</v>
      </c>
      <c r="M21" s="0" t="n">
        <v>24</v>
      </c>
    </row>
    <row r="22" customFormat="false" ht="12.75" hidden="false" customHeight="false" outlineLevel="0" collapsed="false">
      <c r="A22" s="3" t="n">
        <f aca="false">SUM(B22/12)</f>
        <v>9.67700233333333</v>
      </c>
      <c r="B22" s="4" t="n">
        <f aca="false">SUM(B21+0.000001)</f>
        <v>116.124028</v>
      </c>
      <c r="C22" s="5" t="n">
        <v>120</v>
      </c>
      <c r="D22" s="5" t="n">
        <f aca="false">SUM((C22*C22)-(B22*B22))</f>
        <v>915.210121055226</v>
      </c>
      <c r="E22" s="5" t="n">
        <f aca="false">SQRT(D22)</f>
        <v>30.2524399190417</v>
      </c>
      <c r="F22" s="5" t="n">
        <f aca="false">(E22/B22)</f>
        <v>0.260518347839619</v>
      </c>
      <c r="G22" s="5" t="n">
        <f aca="false">ATAN(F22)</f>
        <v>0.254853523495731</v>
      </c>
      <c r="H22" s="6" t="n">
        <f aca="false">DEGREES(G22)</f>
        <v>14.6020312903435</v>
      </c>
      <c r="I22" s="6" t="n">
        <f aca="false">DEGREES(J22)</f>
        <v>14.6020303310293</v>
      </c>
      <c r="J22" s="5" t="n">
        <f aca="false">ATAN(K22)</f>
        <v>0.254853506752539</v>
      </c>
      <c r="K22" s="5" t="n">
        <f aca="false">(L22/M22)</f>
        <v>0.26051832996007</v>
      </c>
      <c r="L22" s="5" t="n">
        <f aca="false">+E22-24</f>
        <v>6.25243991904168</v>
      </c>
      <c r="M22" s="5" t="n">
        <v>24</v>
      </c>
    </row>
    <row r="23" customFormat="false" ht="12.75" hidden="false" customHeight="false" outlineLevel="0" collapsed="false">
      <c r="A23" s="1" t="s">
        <v>9</v>
      </c>
      <c r="B23" s="0" t="n">
        <f aca="false">SUM(B22+0.000001)</f>
        <v>116.124029</v>
      </c>
      <c r="C23" s="0" t="n">
        <v>120</v>
      </c>
      <c r="D23" s="0" t="n">
        <f aca="false">SUM((C23*C23)-(B23*B23))</f>
        <v>915.209888807171</v>
      </c>
      <c r="E23" s="0" t="n">
        <f aca="false">SQRT(D23)</f>
        <v>30.2524360805402</v>
      </c>
      <c r="F23" s="0" t="n">
        <f aca="false">(E23/B23)</f>
        <v>0.260518312540983</v>
      </c>
      <c r="G23" s="0" t="n">
        <f aca="false">ATAN(F23)</f>
        <v>0.254853490440544</v>
      </c>
      <c r="H23" s="2" t="n">
        <f aca="false">DEGREES(G23)</f>
        <v>14.6020293964208</v>
      </c>
      <c r="I23" s="2" t="n">
        <f aca="false">DEGREES(J23)</f>
        <v>14.6020217496951</v>
      </c>
      <c r="J23" s="0" t="n">
        <f aca="false">ATAN(K23)</f>
        <v>0.254853356980003</v>
      </c>
      <c r="K23" s="0" t="n">
        <f aca="false">(L23/M23)</f>
        <v>0.260518170022508</v>
      </c>
      <c r="L23" s="0" t="n">
        <f aca="false">+E23-24</f>
        <v>6.2524360805402</v>
      </c>
      <c r="M23" s="0" t="n">
        <v>24</v>
      </c>
    </row>
    <row r="24" customFormat="false" ht="12.75" hidden="false" customHeight="false" outlineLevel="0" collapsed="false">
      <c r="B24" s="0" t="n">
        <f aca="false">SUM(B23,0.00001)</f>
        <v>116.124039</v>
      </c>
      <c r="C24" s="0" t="n">
        <v>120</v>
      </c>
      <c r="D24" s="0" t="n">
        <f aca="false">SUM((C24*C24)-(B24*B24))</f>
        <v>915.20756632649</v>
      </c>
      <c r="E24" s="0" t="n">
        <f aca="false">SQRT(D24)</f>
        <v>30.2523976954966</v>
      </c>
      <c r="F24" s="0" t="n">
        <f aca="false">(E24/B24)</f>
        <v>0.260517959554409</v>
      </c>
      <c r="G24" s="0" t="n">
        <f aca="false">ATAN(F24)</f>
        <v>0.254853159888441</v>
      </c>
      <c r="H24" s="2" t="n">
        <f aca="false">DEGREES(G24)</f>
        <v>14.6020104571805</v>
      </c>
      <c r="I24" s="2" t="n">
        <f aca="false">DEGREES(J24)</f>
        <v>14.601935936252</v>
      </c>
      <c r="J24" s="0" t="n">
        <f aca="false">ATAN(K24)</f>
        <v>0.254851859252879</v>
      </c>
      <c r="K24" s="0" t="n">
        <f aca="false">(L24/M24)</f>
        <v>0.260516570645693</v>
      </c>
      <c r="L24" s="0" t="n">
        <f aca="false">+E24-24</f>
        <v>6.25239769549663</v>
      </c>
      <c r="M24" s="0" t="n">
        <v>24</v>
      </c>
    </row>
    <row r="25" customFormat="false" ht="12.75" hidden="false" customHeight="false" outlineLevel="0" collapsed="false">
      <c r="B25" s="0" t="n">
        <f aca="false">SUM(B24,0.0001)</f>
        <v>116.124139</v>
      </c>
      <c r="C25" s="0" t="n">
        <v>120</v>
      </c>
      <c r="D25" s="0" t="n">
        <f aca="false">SUM((C25*C25)-(B25*B25))</f>
        <v>915.18434150869</v>
      </c>
      <c r="E25" s="0" t="n">
        <f aca="false">SQRT(D25)</f>
        <v>30.2520138422005</v>
      </c>
      <c r="F25" s="0" t="n">
        <f aca="false">(E25/B25)</f>
        <v>0.260514429667379</v>
      </c>
      <c r="G25" s="0" t="n">
        <f aca="false">ATAN(F25)</f>
        <v>0.254849854344351</v>
      </c>
      <c r="H25" s="2" t="n">
        <f aca="false">DEGREES(G25)</f>
        <v>14.6018210634551</v>
      </c>
      <c r="I25" s="2" t="n">
        <f aca="false">DEGREES(J25)</f>
        <v>14.6010777917437</v>
      </c>
      <c r="J25" s="0" t="n">
        <f aca="false">ATAN(K25)</f>
        <v>0.25483688180575</v>
      </c>
      <c r="K25" s="0" t="n">
        <f aca="false">(L25/M25)</f>
        <v>0.260500576758354</v>
      </c>
      <c r="L25" s="0" t="n">
        <f aca="false">+E25-24</f>
        <v>6.25201384220048</v>
      </c>
      <c r="M25" s="0" t="n">
        <v>24</v>
      </c>
    </row>
    <row r="26" customFormat="false" ht="12.75" hidden="false" customHeight="false" outlineLevel="0" collapsed="false">
      <c r="B26" s="0" t="n">
        <f aca="false">SUM(B25,0.0001)</f>
        <v>116.124239</v>
      </c>
      <c r="C26" s="0" t="n">
        <v>120</v>
      </c>
      <c r="D26" s="0" t="n">
        <f aca="false">SUM((C26*C26)-(B26*B26))</f>
        <v>915.161116670888</v>
      </c>
      <c r="E26" s="0" t="n">
        <f aca="false">SQRT(D26)</f>
        <v>30.2516299837032</v>
      </c>
      <c r="F26" s="0" t="n">
        <f aca="false">(E26/B26)</f>
        <v>0.260510899741639</v>
      </c>
      <c r="G26" s="0" t="n">
        <f aca="false">ATAN(F26)</f>
        <v>0.254846548758317</v>
      </c>
      <c r="H26" s="2" t="n">
        <f aca="false">DEGREES(G26)</f>
        <v>14.6016316673265</v>
      </c>
      <c r="I26" s="2" t="n">
        <f aca="false">DEGREES(J26)</f>
        <v>14.600219628911</v>
      </c>
      <c r="J26" s="0" t="n">
        <f aca="false">ATAN(K26)</f>
        <v>0.254821904038802</v>
      </c>
      <c r="K26" s="0" t="n">
        <f aca="false">(L26/M26)</f>
        <v>0.260484582654298</v>
      </c>
      <c r="L26" s="0" t="n">
        <f aca="false">+E26-24</f>
        <v>6.25162998370316</v>
      </c>
      <c r="M26" s="0" t="n">
        <v>24</v>
      </c>
    </row>
    <row r="27" customFormat="false" ht="12.75" hidden="false" customHeight="false" outlineLevel="0" collapsed="false">
      <c r="B27" s="0" t="n">
        <f aca="false">SUM(B26,0.0001)</f>
        <v>116.124339</v>
      </c>
      <c r="C27" s="0" t="n">
        <v>120</v>
      </c>
      <c r="D27" s="0" t="n">
        <f aca="false">SUM((C27*C27)-(B27*B27))</f>
        <v>915.137891813087</v>
      </c>
      <c r="E27" s="0" t="n">
        <f aca="false">SQRT(D27)</f>
        <v>30.2512461200045</v>
      </c>
      <c r="F27" s="0" t="n">
        <f aca="false">(E27/B27)</f>
        <v>0.260507369777188</v>
      </c>
      <c r="G27" s="0" t="n">
        <f aca="false">ATAN(F27)</f>
        <v>0.254843243130339</v>
      </c>
      <c r="H27" s="2" t="n">
        <f aca="false">DEGREES(G27)</f>
        <v>14.6014422687947</v>
      </c>
      <c r="I27" s="2" t="n">
        <f aca="false">DEGREES(J27)</f>
        <v>14.5993614477537</v>
      </c>
      <c r="J27" s="0" t="n">
        <f aca="false">ATAN(K27)</f>
        <v>0.254806925952029</v>
      </c>
      <c r="K27" s="0" t="n">
        <f aca="false">(L27/M27)</f>
        <v>0.260468588333521</v>
      </c>
      <c r="L27" s="0" t="n">
        <f aca="false">+E27-24</f>
        <v>6.25124612000449</v>
      </c>
      <c r="M27" s="0" t="n">
        <v>24</v>
      </c>
    </row>
    <row r="28" customFormat="false" ht="12.75" hidden="false" customHeight="false" outlineLevel="0" collapsed="false">
      <c r="B28" s="0" t="n">
        <f aca="false">SUM(B27,0.0001)</f>
        <v>116.124439</v>
      </c>
      <c r="C28" s="0" t="n">
        <v>120</v>
      </c>
      <c r="D28" s="0" t="n">
        <f aca="false">SUM((C28*C28)-(B28*B28))</f>
        <v>915.114666935288</v>
      </c>
      <c r="E28" s="0" t="n">
        <f aca="false">SQRT(D28)</f>
        <v>30.2508622511043</v>
      </c>
      <c r="F28" s="0" t="n">
        <f aca="false">(E28/B28)</f>
        <v>0.260503839774023</v>
      </c>
      <c r="G28" s="0" t="n">
        <f aca="false">ATAN(F28)</f>
        <v>0.254839937460415</v>
      </c>
      <c r="H28" s="2" t="n">
        <f aca="false">DEGREES(G28)</f>
        <v>14.6012528678596</v>
      </c>
      <c r="I28" s="2" t="n">
        <f aca="false">DEGREES(J28)</f>
        <v>14.5985032482714</v>
      </c>
      <c r="J28" s="0" t="n">
        <f aca="false">ATAN(K28)</f>
        <v>0.254791947545424</v>
      </c>
      <c r="K28" s="0" t="n">
        <f aca="false">(L28/M28)</f>
        <v>0.260452593796013</v>
      </c>
      <c r="L28" s="0" t="n">
        <f aca="false">+E28-24</f>
        <v>6.25086225110431</v>
      </c>
      <c r="M28" s="0" t="n">
        <v>24</v>
      </c>
    </row>
    <row r="29" customFormat="false" ht="12.75" hidden="false" customHeight="false" outlineLevel="0" collapsed="false">
      <c r="B29" s="0" t="n">
        <f aca="false">SUM(B28,0.0001)</f>
        <v>116.124539</v>
      </c>
      <c r="C29" s="0" t="n">
        <v>120</v>
      </c>
      <c r="D29" s="0" t="n">
        <f aca="false">SUM((C29*C29)-(B29*B29))</f>
        <v>915.091442037487</v>
      </c>
      <c r="E29" s="0" t="n">
        <f aca="false">SQRT(D29)</f>
        <v>30.2504783770024</v>
      </c>
      <c r="F29" s="0" t="n">
        <f aca="false">(E29/B29)</f>
        <v>0.260500309732143</v>
      </c>
      <c r="G29" s="0" t="n">
        <f aca="false">ATAN(F29)</f>
        <v>0.254836631748543</v>
      </c>
      <c r="H29" s="2" t="n">
        <f aca="false">DEGREES(G29)</f>
        <v>14.6010634645211</v>
      </c>
      <c r="I29" s="2" t="n">
        <f aca="false">DEGREES(J29)</f>
        <v>14.5976450304636</v>
      </c>
      <c r="J29" s="0" t="n">
        <f aca="false">ATAN(K29)</f>
        <v>0.254776968818978</v>
      </c>
      <c r="K29" s="0" t="n">
        <f aca="false">(L29/M29)</f>
        <v>0.260436599041765</v>
      </c>
      <c r="L29" s="0" t="n">
        <f aca="false">+E29-24</f>
        <v>6.25047837700235</v>
      </c>
      <c r="M29" s="0" t="n">
        <v>24</v>
      </c>
    </row>
    <row r="30" customFormat="false" ht="12.75" hidden="false" customHeight="false" outlineLevel="0" collapsed="false">
      <c r="B30" s="0" t="n">
        <f aca="false">SUM(B29,0.0001)</f>
        <v>116.124639</v>
      </c>
      <c r="C30" s="0" t="n">
        <v>120</v>
      </c>
      <c r="D30" s="0" t="n">
        <f aca="false">SUM((C30*C30)-(B30*B30))</f>
        <v>915.068217119686</v>
      </c>
      <c r="E30" s="0" t="n">
        <f aca="false">SQRT(D30)</f>
        <v>30.2500944976985</v>
      </c>
      <c r="F30" s="0" t="n">
        <f aca="false">(E30/B30)</f>
        <v>0.260496779651547</v>
      </c>
      <c r="G30" s="0" t="n">
        <f aca="false">ATAN(F30)</f>
        <v>0.254833325994721</v>
      </c>
      <c r="H30" s="2" t="n">
        <f aca="false">DEGREES(G30)</f>
        <v>14.600874058779</v>
      </c>
      <c r="I30" s="2" t="n">
        <f aca="false">DEGREES(J30)</f>
        <v>14.5967867943299</v>
      </c>
      <c r="J30" s="0" t="n">
        <f aca="false">ATAN(K30)</f>
        <v>0.254761989772686</v>
      </c>
      <c r="K30" s="0" t="n">
        <f aca="false">(L30/M30)</f>
        <v>0.260420604070769</v>
      </c>
      <c r="L30" s="0" t="n">
        <f aca="false">+E30-24</f>
        <v>6.25009449769845</v>
      </c>
      <c r="M30" s="0" t="n">
        <v>24</v>
      </c>
    </row>
    <row r="31" customFormat="false" ht="12.75" hidden="false" customHeight="false" outlineLevel="0" collapsed="false">
      <c r="B31" s="0" t="n">
        <f aca="false">SUM(B30,0.0001)</f>
        <v>116.124739</v>
      </c>
      <c r="C31" s="0" t="n">
        <v>120</v>
      </c>
      <c r="D31" s="0" t="n">
        <f aca="false">SUM((C31*C31)-(B31*B31))</f>
        <v>915.044992181884</v>
      </c>
      <c r="E31" s="0" t="n">
        <f aca="false">SQRT(D31)</f>
        <v>30.2497106131924</v>
      </c>
      <c r="F31" s="0" t="n">
        <f aca="false">(E31/B31)</f>
        <v>0.260493249532233</v>
      </c>
      <c r="G31" s="0" t="n">
        <f aca="false">ATAN(F31)</f>
        <v>0.254830020198948</v>
      </c>
      <c r="H31" s="2" t="n">
        <f aca="false">DEGREES(G31)</f>
        <v>14.6006846506332</v>
      </c>
      <c r="I31" s="2" t="n">
        <f aca="false">DEGREES(J31)</f>
        <v>14.5959285398699</v>
      </c>
      <c r="J31" s="0" t="n">
        <f aca="false">ATAN(K31)</f>
        <v>0.254747010406538</v>
      </c>
      <c r="K31" s="0" t="n">
        <f aca="false">(L31/M31)</f>
        <v>0.260404608883016</v>
      </c>
      <c r="L31" s="0" t="n">
        <f aca="false">+E31-24</f>
        <v>6.24971061319238</v>
      </c>
      <c r="M31" s="0" t="n">
        <v>24</v>
      </c>
    </row>
    <row r="32" customFormat="false" ht="12.75" hidden="false" customHeight="false" outlineLevel="0" collapsed="false">
      <c r="B32" s="0" t="n">
        <f aca="false">SUM(B31,0.0001)</f>
        <v>116.124839</v>
      </c>
      <c r="C32" s="0" t="n">
        <v>120</v>
      </c>
      <c r="D32" s="0" t="n">
        <f aca="false">SUM((C32*C32)-(B32*B32))</f>
        <v>915.021767224083</v>
      </c>
      <c r="E32" s="0" t="n">
        <f aca="false">SQRT(D32)</f>
        <v>30.249326723484</v>
      </c>
      <c r="F32" s="0" t="n">
        <f aca="false">(E32/B32)</f>
        <v>0.260489719374199</v>
      </c>
      <c r="G32" s="0" t="n">
        <f aca="false">ATAN(F32)</f>
        <v>0.254826714361222</v>
      </c>
      <c r="H32" s="2" t="n">
        <f aca="false">DEGREES(G32)</f>
        <v>14.6004952400838</v>
      </c>
      <c r="I32" s="2" t="n">
        <f aca="false">DEGREES(J32)</f>
        <v>14.5950702670832</v>
      </c>
      <c r="J32" s="0" t="n">
        <f aca="false">ATAN(K32)</f>
        <v>0.254732030720531</v>
      </c>
      <c r="K32" s="0" t="n">
        <f aca="false">(L32/M32)</f>
        <v>0.2603886134785</v>
      </c>
      <c r="L32" s="0" t="n">
        <f aca="false">+E32-24</f>
        <v>6.249326723484</v>
      </c>
      <c r="M32" s="0" t="n">
        <v>24</v>
      </c>
    </row>
    <row r="33" customFormat="false" ht="12.75" hidden="false" customHeight="false" outlineLevel="0" collapsed="false">
      <c r="B33" s="0" t="n">
        <f aca="false">SUM(B32,0.0001)</f>
        <v>116.124939</v>
      </c>
      <c r="C33" s="0" t="n">
        <v>120</v>
      </c>
      <c r="D33" s="0" t="n">
        <f aca="false">SUM((C33*C33)-(B33*B33))</f>
        <v>914.998542246283</v>
      </c>
      <c r="E33" s="0" t="n">
        <f aca="false">SQRT(D33)</f>
        <v>30.2489428285731</v>
      </c>
      <c r="F33" s="0" t="n">
        <f aca="false">(E33/B33)</f>
        <v>0.260486189177444</v>
      </c>
      <c r="G33" s="0" t="n">
        <f aca="false">ATAN(F33)</f>
        <v>0.254823408481541</v>
      </c>
      <c r="H33" s="2" t="n">
        <f aca="false">DEGREES(G33)</f>
        <v>14.6003058271305</v>
      </c>
      <c r="I33" s="2" t="n">
        <f aca="false">DEGREES(J33)</f>
        <v>14.5942119759695</v>
      </c>
      <c r="J33" s="0" t="n">
        <f aca="false">ATAN(K33)</f>
        <v>0.254717050714655</v>
      </c>
      <c r="K33" s="0" t="n">
        <f aca="false">(L33/M33)</f>
        <v>0.260372617857212</v>
      </c>
      <c r="L33" s="0" t="n">
        <f aca="false">+E33-24</f>
        <v>6.24894282857309</v>
      </c>
      <c r="M33" s="0" t="n">
        <v>24</v>
      </c>
    </row>
    <row r="34" customFormat="false" ht="12.75" hidden="false" customHeight="false" outlineLevel="0" collapsed="false">
      <c r="B34" s="0" t="n">
        <f aca="false">SUM(B33,0.0001)</f>
        <v>116.125039</v>
      </c>
      <c r="C34" s="0" t="n">
        <v>120</v>
      </c>
      <c r="D34" s="0" t="n">
        <f aca="false">SUM((C34*C34)-(B34*B34))</f>
        <v>914.975317248482</v>
      </c>
      <c r="E34" s="0" t="n">
        <f aca="false">SQRT(D34)</f>
        <v>30.2485589284594</v>
      </c>
      <c r="F34" s="0" t="n">
        <f aca="false">(E34/B34)</f>
        <v>0.260482658941965</v>
      </c>
      <c r="G34" s="0" t="n">
        <f aca="false">ATAN(F34)</f>
        <v>0.254820102559905</v>
      </c>
      <c r="H34" s="2" t="n">
        <f aca="false">DEGREES(G34)</f>
        <v>14.6001164117733</v>
      </c>
      <c r="I34" s="2" t="n">
        <f aca="false">DEGREES(J34)</f>
        <v>14.5933536665282</v>
      </c>
      <c r="J34" s="0" t="n">
        <f aca="false">ATAN(K34)</f>
        <v>0.254702070388903</v>
      </c>
      <c r="K34" s="0" t="n">
        <f aca="false">(L34/M34)</f>
        <v>0.260356622019142</v>
      </c>
      <c r="L34" s="0" t="n">
        <f aca="false">+E34-24</f>
        <v>6.24855892845941</v>
      </c>
      <c r="M34" s="0" t="n">
        <v>24</v>
      </c>
    </row>
    <row r="35" customFormat="false" ht="12.75" hidden="false" customHeight="false" outlineLevel="0" collapsed="false">
      <c r="B35" s="0" t="n">
        <f aca="false">SUM(B34,0.0001)</f>
        <v>116.125139</v>
      </c>
      <c r="C35" s="0" t="n">
        <v>120</v>
      </c>
      <c r="D35" s="0" t="n">
        <f aca="false">SUM((C35*C35)-(B35*B35))</f>
        <v>914.952092230682</v>
      </c>
      <c r="E35" s="0" t="n">
        <f aca="false">SQRT(D35)</f>
        <v>30.2481750231428</v>
      </c>
      <c r="F35" s="0" t="n">
        <f aca="false">(E35/B35)</f>
        <v>0.260479128667763</v>
      </c>
      <c r="G35" s="0" t="n">
        <f aca="false">ATAN(F35)</f>
        <v>0.254816796596311</v>
      </c>
      <c r="H35" s="2" t="n">
        <f aca="false">DEGREES(G35)</f>
        <v>14.5999269940122</v>
      </c>
      <c r="I35" s="2" t="n">
        <f aca="false">DEGREES(J35)</f>
        <v>14.592495338759</v>
      </c>
      <c r="J35" s="0" t="n">
        <f aca="false">ATAN(K35)</f>
        <v>0.25468708974327</v>
      </c>
      <c r="K35" s="0" t="n">
        <f aca="false">(L35/M35)</f>
        <v>0.260340625964285</v>
      </c>
      <c r="L35" s="0" t="n">
        <f aca="false">+E35-24</f>
        <v>6.24817502314284</v>
      </c>
      <c r="M35" s="0" t="n">
        <v>24</v>
      </c>
    </row>
    <row r="36" customFormat="false" ht="12.75" hidden="false" customHeight="false" outlineLevel="0" collapsed="false">
      <c r="B36" s="0" t="n">
        <f aca="false">SUM(B35,0.0001)</f>
        <v>116.125239</v>
      </c>
      <c r="C36" s="0" t="n">
        <v>120</v>
      </c>
      <c r="D36" s="0" t="n">
        <f aca="false">SUM((C36*C36)-(B36*B36))</f>
        <v>914.928867192881</v>
      </c>
      <c r="E36" s="0" t="n">
        <f aca="false">SQRT(D36)</f>
        <v>30.2477911126231</v>
      </c>
      <c r="F36" s="0" t="n">
        <f aca="false">(E36/B36)</f>
        <v>0.260475598354834</v>
      </c>
      <c r="G36" s="0" t="n">
        <f aca="false">ATAN(F36)</f>
        <v>0.254813490590758</v>
      </c>
      <c r="H36" s="2" t="n">
        <f aca="false">DEGREES(G36)</f>
        <v>14.5997375738469</v>
      </c>
      <c r="I36" s="2" t="n">
        <f aca="false">DEGREES(J36)</f>
        <v>14.5916369926615</v>
      </c>
      <c r="J36" s="0" t="n">
        <f aca="false">ATAN(K36)</f>
        <v>0.254672108777746</v>
      </c>
      <c r="K36" s="0" t="n">
        <f aca="false">(L36/M36)</f>
        <v>0.260324629692629</v>
      </c>
      <c r="L36" s="0" t="n">
        <f aca="false">+E36-24</f>
        <v>6.24779111262309</v>
      </c>
      <c r="M36" s="0" t="n">
        <v>24</v>
      </c>
    </row>
    <row r="37" customFormat="false" ht="12.75" hidden="false" customHeight="false" outlineLevel="0" collapsed="false">
      <c r="B37" s="0" t="n">
        <f aca="false">SUM(B36,0.0001)</f>
        <v>116.125339</v>
      </c>
      <c r="C37" s="0" t="n">
        <v>120</v>
      </c>
      <c r="D37" s="0" t="n">
        <f aca="false">SUM((C37*C37)-(B37*B37))</f>
        <v>914.90564213508</v>
      </c>
      <c r="E37" s="0" t="n">
        <f aca="false">SQRT(D37)</f>
        <v>30.2474071969</v>
      </c>
      <c r="F37" s="0" t="n">
        <f aca="false">(E37/B37)</f>
        <v>0.260472068003177</v>
      </c>
      <c r="G37" s="0" t="n">
        <f aca="false">ATAN(F37)</f>
        <v>0.254810184543243</v>
      </c>
      <c r="H37" s="2" t="n">
        <f aca="false">DEGREES(G37)</f>
        <v>14.5995481512775</v>
      </c>
      <c r="I37" s="2" t="n">
        <f aca="false">DEGREES(J37)</f>
        <v>14.5907786282352</v>
      </c>
      <c r="J37" s="0" t="n">
        <f aca="false">ATAN(K37)</f>
        <v>0.254657127492326</v>
      </c>
      <c r="K37" s="0" t="n">
        <f aca="false">(L37/M37)</f>
        <v>0.260308633204168</v>
      </c>
      <c r="L37" s="0" t="n">
        <f aca="false">+E37-24</f>
        <v>6.24740719690003</v>
      </c>
      <c r="M37" s="0" t="n">
        <v>24</v>
      </c>
    </row>
    <row r="38" customFormat="false" ht="12.75" hidden="false" customHeight="false" outlineLevel="0" collapsed="false">
      <c r="B38" s="0" t="n">
        <f aca="false">SUM(B37,0.0001)</f>
        <v>116.125439</v>
      </c>
      <c r="C38" s="0" t="n">
        <v>120</v>
      </c>
      <c r="D38" s="0" t="n">
        <f aca="false">SUM((C38*C38)-(B38*B38))</f>
        <v>914.882417057279</v>
      </c>
      <c r="E38" s="0" t="n">
        <f aca="false">SQRT(D38)</f>
        <v>30.2470232759734</v>
      </c>
      <c r="F38" s="0" t="n">
        <f aca="false">(E38/B38)</f>
        <v>0.260468537612792</v>
      </c>
      <c r="G38" s="0" t="n">
        <f aca="false">ATAN(F38)</f>
        <v>0.254806878453766</v>
      </c>
      <c r="H38" s="2" t="n">
        <f aca="false">DEGREES(G38)</f>
        <v>14.5993587263037</v>
      </c>
      <c r="I38" s="2" t="n">
        <f aca="false">DEGREES(J38)</f>
        <v>14.5899202454798</v>
      </c>
      <c r="J38" s="0" t="n">
        <f aca="false">ATAN(K38)</f>
        <v>0.254642145887002</v>
      </c>
      <c r="K38" s="0" t="n">
        <f aca="false">(L38/M38)</f>
        <v>0.260292636498893</v>
      </c>
      <c r="L38" s="0" t="n">
        <f aca="false">+E38-24</f>
        <v>6.24702327597344</v>
      </c>
      <c r="M38" s="0" t="n">
        <v>24</v>
      </c>
    </row>
    <row r="39" customFormat="false" ht="12.75" hidden="false" customHeight="false" outlineLevel="0" collapsed="false">
      <c r="B39" s="0" t="n">
        <f aca="false">SUM(B38,0.0001)</f>
        <v>116.125539</v>
      </c>
      <c r="C39" s="0" t="n">
        <v>120</v>
      </c>
      <c r="D39" s="0" t="n">
        <f aca="false">SUM((C39*C39)-(B39*B39))</f>
        <v>914.859191959478</v>
      </c>
      <c r="E39" s="0" t="n">
        <f aca="false">SQRT(D39)</f>
        <v>30.2466393498431</v>
      </c>
      <c r="F39" s="0" t="n">
        <f aca="false">(E39/B39)</f>
        <v>0.260465007183675</v>
      </c>
      <c r="G39" s="0" t="n">
        <f aca="false">ATAN(F39)</f>
        <v>0.254803572322325</v>
      </c>
      <c r="H39" s="2" t="n">
        <f aca="false">DEGREES(G39)</f>
        <v>14.5991692989256</v>
      </c>
      <c r="I39" s="2" t="n">
        <f aca="false">DEGREES(J39)</f>
        <v>14.5890618443948</v>
      </c>
      <c r="J39" s="0" t="n">
        <f aca="false">ATAN(K39)</f>
        <v>0.254627163961767</v>
      </c>
      <c r="K39" s="0" t="n">
        <f aca="false">(L39/M39)</f>
        <v>0.260276639576797</v>
      </c>
      <c r="L39" s="0" t="n">
        <f aca="false">+E39-24</f>
        <v>6.24663934984312</v>
      </c>
      <c r="M39" s="0" t="n">
        <v>24</v>
      </c>
    </row>
    <row r="40" customFormat="false" ht="12.75" hidden="false" customHeight="false" outlineLevel="0" collapsed="false">
      <c r="B40" s="0" t="n">
        <f aca="false">SUM(B39,0.0001)</f>
        <v>116.125639</v>
      </c>
      <c r="C40" s="0" t="n">
        <v>120</v>
      </c>
      <c r="D40" s="0" t="n">
        <f aca="false">SUM((C40*C40)-(B40*B40))</f>
        <v>914.835966841678</v>
      </c>
      <c r="E40" s="0" t="n">
        <f aca="false">SQRT(D40)</f>
        <v>30.2462554185089</v>
      </c>
      <c r="F40" s="0" t="n">
        <f aca="false">(E40/B40)</f>
        <v>0.260461476715826</v>
      </c>
      <c r="G40" s="0" t="n">
        <f aca="false">ATAN(F40)</f>
        <v>0.254800266148918</v>
      </c>
      <c r="H40" s="2" t="n">
        <f aca="false">DEGREES(G40)</f>
        <v>14.5989798691431</v>
      </c>
      <c r="I40" s="2" t="n">
        <f aca="false">DEGREES(J40)</f>
        <v>14.5882034249799</v>
      </c>
      <c r="J40" s="0" t="n">
        <f aca="false">ATAN(K40)</f>
        <v>0.254612181716613</v>
      </c>
      <c r="K40" s="0" t="n">
        <f aca="false">(L40/M40)</f>
        <v>0.26026064243787</v>
      </c>
      <c r="L40" s="0" t="n">
        <f aca="false">+E40-24</f>
        <v>6.24625541850888</v>
      </c>
      <c r="M40" s="0" t="n">
        <v>24</v>
      </c>
    </row>
    <row r="41" customFormat="false" ht="12.75" hidden="false" customHeight="false" outlineLevel="0" collapsed="false">
      <c r="B41" s="0" t="n">
        <f aca="false">SUM(B40,0.0001)</f>
        <v>116.125739</v>
      </c>
      <c r="C41" s="0" t="n">
        <v>120</v>
      </c>
      <c r="D41" s="0" t="n">
        <f aca="false">SUM((C41*C41)-(B41*B41))</f>
        <v>914.812741703876</v>
      </c>
      <c r="E41" s="0" t="n">
        <f aca="false">SQRT(D41)</f>
        <v>30.2458714819705</v>
      </c>
      <c r="F41" s="0" t="n">
        <f aca="false">(E41/B41)</f>
        <v>0.260457946209242</v>
      </c>
      <c r="G41" s="0" t="n">
        <f aca="false">ATAN(F41)</f>
        <v>0.254796959933543</v>
      </c>
      <c r="H41" s="2" t="n">
        <f aca="false">DEGREES(G41)</f>
        <v>14.5987904369559</v>
      </c>
      <c r="I41" s="2" t="n">
        <f aca="false">DEGREES(J41)</f>
        <v>14.5873449872346</v>
      </c>
      <c r="J41" s="0" t="n">
        <f aca="false">ATAN(K41)</f>
        <v>0.254597199151534</v>
      </c>
      <c r="K41" s="0" t="n">
        <f aca="false">(L41/M41)</f>
        <v>0.260244645082104</v>
      </c>
      <c r="L41" s="0" t="n">
        <f aca="false">+E41-24</f>
        <v>6.24587148197049</v>
      </c>
      <c r="M41" s="0" t="n">
        <v>24</v>
      </c>
    </row>
    <row r="42" customFormat="false" ht="12.75" hidden="false" customHeight="false" outlineLevel="0" collapsed="false">
      <c r="B42" s="0" t="n">
        <f aca="false">SUM(B41,0.0001)</f>
        <v>116.125839</v>
      </c>
      <c r="C42" s="0" t="n">
        <v>120</v>
      </c>
      <c r="D42" s="0" t="n">
        <f aca="false">SUM((C42*C42)-(B42*B42))</f>
        <v>914.789516546076</v>
      </c>
      <c r="E42" s="0" t="n">
        <f aca="false">SQRT(D42)</f>
        <v>30.2454875402278</v>
      </c>
      <c r="F42" s="0" t="n">
        <f aca="false">(E42/B42)</f>
        <v>0.260454415663923</v>
      </c>
      <c r="G42" s="0" t="n">
        <f aca="false">ATAN(F42)</f>
        <v>0.254793653676199</v>
      </c>
      <c r="H42" s="2" t="n">
        <f aca="false">DEGREES(G42)</f>
        <v>14.5986010023642</v>
      </c>
      <c r="I42" s="2" t="n">
        <f aca="false">DEGREES(J42)</f>
        <v>14.5864865311586</v>
      </c>
      <c r="J42" s="0" t="n">
        <f aca="false">ATAN(K42)</f>
        <v>0.254582216266523</v>
      </c>
      <c r="K42" s="0" t="n">
        <f aca="false">(L42/M42)</f>
        <v>0.260228647509492</v>
      </c>
      <c r="L42" s="0" t="n">
        <f aca="false">+E42-24</f>
        <v>6.24548754022781</v>
      </c>
      <c r="M42" s="0" t="n">
        <v>24</v>
      </c>
    </row>
    <row r="43" customFormat="false" ht="12.75" hidden="false" customHeight="false" outlineLevel="0" collapsed="false">
      <c r="B43" s="0" t="n">
        <f aca="false">SUM(B42,0.0001)</f>
        <v>116.125939</v>
      </c>
      <c r="C43" s="0" t="n">
        <v>120</v>
      </c>
      <c r="D43" s="0" t="n">
        <f aca="false">SUM((C43*C43)-(B43*B43))</f>
        <v>914.766291368274</v>
      </c>
      <c r="E43" s="0" t="n">
        <f aca="false">SQRT(D43)</f>
        <v>30.2451035932806</v>
      </c>
      <c r="F43" s="0" t="n">
        <f aca="false">(E43/B43)</f>
        <v>0.260450885079866</v>
      </c>
      <c r="G43" s="0" t="n">
        <f aca="false">ATAN(F43)</f>
        <v>0.254790347376884</v>
      </c>
      <c r="H43" s="2" t="n">
        <f aca="false">DEGREES(G43)</f>
        <v>14.5984115653676</v>
      </c>
      <c r="I43" s="2" t="n">
        <f aca="false">DEGREES(J43)</f>
        <v>14.5856280567513</v>
      </c>
      <c r="J43" s="0" t="n">
        <f aca="false">ATAN(K43)</f>
        <v>0.254567233061572</v>
      </c>
      <c r="K43" s="0" t="n">
        <f aca="false">(L43/M43)</f>
        <v>0.260212649720025</v>
      </c>
      <c r="L43" s="0" t="n">
        <f aca="false">+E43-24</f>
        <v>6.24510359328059</v>
      </c>
      <c r="M43" s="0" t="n">
        <v>24</v>
      </c>
    </row>
    <row r="44" customFormat="false" ht="12.75" hidden="false" customHeight="false" outlineLevel="0" collapsed="false">
      <c r="B44" s="0" t="n">
        <f aca="false">SUM(B43,0.0001)</f>
        <v>116.126039</v>
      </c>
      <c r="C44" s="0" t="n">
        <v>120</v>
      </c>
      <c r="D44" s="0" t="n">
        <f aca="false">SUM((C44*C44)-(B44*B44))</f>
        <v>914.743066170475</v>
      </c>
      <c r="E44" s="0" t="n">
        <f aca="false">SQRT(D44)</f>
        <v>30.2447196411287</v>
      </c>
      <c r="F44" s="0" t="n">
        <f aca="false">(E44/B44)</f>
        <v>0.260447354457071</v>
      </c>
      <c r="G44" s="0" t="n">
        <f aca="false">ATAN(F44)</f>
        <v>0.254787041035597</v>
      </c>
      <c r="H44" s="2" t="n">
        <f aca="false">DEGREES(G44)</f>
        <v>14.5982221259662</v>
      </c>
      <c r="I44" s="2" t="n">
        <f aca="false">DEGREES(J44)</f>
        <v>14.5847695640125</v>
      </c>
      <c r="J44" s="0" t="n">
        <f aca="false">ATAN(K44)</f>
        <v>0.254552249536676</v>
      </c>
      <c r="K44" s="0" t="n">
        <f aca="false">(L44/M44)</f>
        <v>0.260196651713695</v>
      </c>
      <c r="L44" s="0" t="n">
        <f aca="false">+E44-24</f>
        <v>6.24471964112868</v>
      </c>
      <c r="M44" s="0" t="n">
        <v>24</v>
      </c>
    </row>
    <row r="45" customFormat="false" ht="12.75" hidden="false" customHeight="false" outlineLevel="0" collapsed="false">
      <c r="B45" s="0" t="n">
        <f aca="false">SUM(B44,0.0001)</f>
        <v>116.126139</v>
      </c>
      <c r="C45" s="0" t="n">
        <v>120</v>
      </c>
      <c r="D45" s="0" t="n">
        <f aca="false">SUM((C45*C45)-(B45*B45))</f>
        <v>914.719840952674</v>
      </c>
      <c r="E45" s="0" t="n">
        <f aca="false">SQRT(D45)</f>
        <v>30.2443356837718</v>
      </c>
      <c r="F45" s="0" t="n">
        <f aca="false">(E45/B45)</f>
        <v>0.260443823795535</v>
      </c>
      <c r="G45" s="0" t="n">
        <f aca="false">ATAN(F45)</f>
        <v>0.254783734652336</v>
      </c>
      <c r="H45" s="2" t="n">
        <f aca="false">DEGREES(G45)</f>
        <v>14.5980326841599</v>
      </c>
      <c r="I45" s="2" t="n">
        <f aca="false">DEGREES(J45)</f>
        <v>14.5839110529416</v>
      </c>
      <c r="J45" s="0" t="n">
        <f aca="false">ATAN(K45)</f>
        <v>0.254537265691824</v>
      </c>
      <c r="K45" s="0" t="n">
        <f aca="false">(L45/M45)</f>
        <v>0.260180653490493</v>
      </c>
      <c r="L45" s="0" t="n">
        <f aca="false">+E45-24</f>
        <v>6.24433568377182</v>
      </c>
      <c r="M45" s="0" t="n">
        <v>24</v>
      </c>
    </row>
    <row r="46" customFormat="false" ht="12.75" hidden="false" customHeight="false" outlineLevel="0" collapsed="false">
      <c r="B46" s="0" t="n">
        <f aca="false">SUM(B45,0.0001)</f>
        <v>116.126239</v>
      </c>
      <c r="C46" s="0" t="n">
        <v>120</v>
      </c>
      <c r="D46" s="0" t="n">
        <f aca="false">SUM((C46*C46)-(B46*B46))</f>
        <v>914.696615714873</v>
      </c>
      <c r="E46" s="0" t="n">
        <f aca="false">SQRT(D46)</f>
        <v>30.2439517212099</v>
      </c>
      <c r="F46" s="0" t="n">
        <f aca="false">(E46/B46)</f>
        <v>0.260440293095257</v>
      </c>
      <c r="G46" s="0" t="n">
        <f aca="false">ATAN(F46)</f>
        <v>0.254780428227099</v>
      </c>
      <c r="H46" s="2" t="n">
        <f aca="false">DEGREES(G46)</f>
        <v>14.5978432399486</v>
      </c>
      <c r="I46" s="2" t="n">
        <f aca="false">DEGREES(J46)</f>
        <v>14.5830525235384</v>
      </c>
      <c r="J46" s="0" t="n">
        <f aca="false">ATAN(K46)</f>
        <v>0.254522281527012</v>
      </c>
      <c r="K46" s="0" t="n">
        <f aca="false">(L46/M46)</f>
        <v>0.260164655050411</v>
      </c>
      <c r="L46" s="0" t="n">
        <f aca="false">+E46-24</f>
        <v>6.24395172120986</v>
      </c>
      <c r="M46" s="0" t="n">
        <v>24</v>
      </c>
    </row>
    <row r="47" customFormat="false" ht="12.75" hidden="false" customHeight="false" outlineLevel="0" collapsed="false">
      <c r="B47" s="0" t="n">
        <f aca="false">SUM(B46,0.0001)</f>
        <v>116.126339</v>
      </c>
      <c r="C47" s="0" t="n">
        <v>120</v>
      </c>
      <c r="D47" s="0" t="n">
        <f aca="false">SUM((C47*C47)-(B47*B47))</f>
        <v>914.673390457072</v>
      </c>
      <c r="E47" s="0" t="n">
        <f aca="false">SQRT(D47)</f>
        <v>30.2435677534426</v>
      </c>
      <c r="F47" s="0" t="n">
        <f aca="false">(E47/B47)</f>
        <v>0.260436762356235</v>
      </c>
      <c r="G47" s="0" t="n">
        <f aca="false">ATAN(F47)</f>
        <v>0.254777121759885</v>
      </c>
      <c r="H47" s="2" t="n">
        <f aca="false">DEGREES(G47)</f>
        <v>14.5976537933321</v>
      </c>
      <c r="I47" s="2" t="n">
        <f aca="false">DEGREES(J47)</f>
        <v>14.5821939758023</v>
      </c>
      <c r="J47" s="0" t="n">
        <f aca="false">ATAN(K47)</f>
        <v>0.254507297042232</v>
      </c>
      <c r="K47" s="0" t="n">
        <f aca="false">(L47/M47)</f>
        <v>0.260148656393441</v>
      </c>
      <c r="L47" s="0" t="n">
        <f aca="false">+E47-24</f>
        <v>6.24356775344258</v>
      </c>
      <c r="M47" s="0" t="n">
        <v>24</v>
      </c>
    </row>
    <row r="48" customFormat="false" ht="12.75" hidden="false" customHeight="false" outlineLevel="0" collapsed="false">
      <c r="B48" s="0" t="n">
        <f aca="false">SUM(B47,0.0001)</f>
        <v>116.126439</v>
      </c>
      <c r="C48" s="0" t="n">
        <v>120</v>
      </c>
      <c r="D48" s="0" t="n">
        <f aca="false">SUM((C48*C48)-(B48*B48))</f>
        <v>914.650165179271</v>
      </c>
      <c r="E48" s="0" t="n">
        <f aca="false">SQRT(D48)</f>
        <v>30.2431837804698</v>
      </c>
      <c r="F48" s="0" t="n">
        <f aca="false">(E48/B48)</f>
        <v>0.260433231578468</v>
      </c>
      <c r="G48" s="0" t="n">
        <f aca="false">ATAN(F48)</f>
        <v>0.254773815250692</v>
      </c>
      <c r="H48" s="2" t="n">
        <f aca="false">DEGREES(G48)</f>
        <v>14.5974643443104</v>
      </c>
      <c r="I48" s="2" t="n">
        <f aca="false">DEGREES(J48)</f>
        <v>14.581335409733</v>
      </c>
      <c r="J48" s="0" t="n">
        <f aca="false">ATAN(K48)</f>
        <v>0.254492312237477</v>
      </c>
      <c r="K48" s="0" t="n">
        <f aca="false">(L48/M48)</f>
        <v>0.260132657519575</v>
      </c>
      <c r="L48" s="0" t="n">
        <f aca="false">+E48-24</f>
        <v>6.2431837804698</v>
      </c>
      <c r="M48" s="0" t="n">
        <v>24</v>
      </c>
    </row>
    <row r="49" customFormat="false" ht="12.75" hidden="false" customHeight="false" outlineLevel="0" collapsed="false">
      <c r="B49" s="0" t="n">
        <f aca="false">SUM(B48,0.0001)</f>
        <v>116.126539</v>
      </c>
      <c r="C49" s="0" t="n">
        <v>120</v>
      </c>
      <c r="D49" s="0" t="n">
        <f aca="false">SUM((C49*C49)-(B49*B49))</f>
        <v>914.626939881471</v>
      </c>
      <c r="E49" s="0" t="n">
        <f aca="false">SQRT(D49)</f>
        <v>30.2427998022913</v>
      </c>
      <c r="F49" s="0" t="n">
        <f aca="false">(E49/B49)</f>
        <v>0.260429700761953</v>
      </c>
      <c r="G49" s="0" t="n">
        <f aca="false">ATAN(F49)</f>
        <v>0.254770508699519</v>
      </c>
      <c r="H49" s="2" t="n">
        <f aca="false">DEGREES(G49)</f>
        <v>14.5972748928834</v>
      </c>
      <c r="I49" s="2" t="n">
        <f aca="false">DEGREES(J49)</f>
        <v>14.5804768253301</v>
      </c>
      <c r="J49" s="0" t="n">
        <f aca="false">ATAN(K49)</f>
        <v>0.25447732711274</v>
      </c>
      <c r="K49" s="0" t="n">
        <f aca="false">(L49/M49)</f>
        <v>0.260116658428805</v>
      </c>
      <c r="L49" s="0" t="n">
        <f aca="false">+E49-24</f>
        <v>6.24279980229131</v>
      </c>
      <c r="M49" s="0" t="n">
        <v>24</v>
      </c>
    </row>
    <row r="50" customFormat="false" ht="12.75" hidden="false" customHeight="false" outlineLevel="0" collapsed="false">
      <c r="B50" s="0" t="n">
        <f aca="false">SUM(B49,0.0001)</f>
        <v>116.126639</v>
      </c>
      <c r="C50" s="0" t="n">
        <v>120</v>
      </c>
      <c r="D50" s="0" t="n">
        <f aca="false">SUM((C50*C50)-(B50*B50))</f>
        <v>914.603714563669</v>
      </c>
      <c r="E50" s="0" t="n">
        <f aca="false">SQRT(D50)</f>
        <v>30.2424158189069</v>
      </c>
      <c r="F50" s="0" t="n">
        <f aca="false">(E50/B50)</f>
        <v>0.26042616990669</v>
      </c>
      <c r="G50" s="0" t="n">
        <f aca="false">ATAN(F50)</f>
        <v>0.254767202106363</v>
      </c>
      <c r="H50" s="2" t="n">
        <f aca="false">DEGREES(G50)</f>
        <v>14.597085439051</v>
      </c>
      <c r="I50" s="2" t="n">
        <f aca="false">DEGREES(J50)</f>
        <v>14.5796182225931</v>
      </c>
      <c r="J50" s="0" t="n">
        <f aca="false">ATAN(K50)</f>
        <v>0.254462341668012</v>
      </c>
      <c r="K50" s="0" t="n">
        <f aca="false">(L50/M50)</f>
        <v>0.26010065912112</v>
      </c>
      <c r="L50" s="0" t="n">
        <f aca="false">+E50-24</f>
        <v>6.24241581890688</v>
      </c>
      <c r="M50" s="0" t="n">
        <v>24</v>
      </c>
    </row>
    <row r="51" customFormat="false" ht="12.75" hidden="false" customHeight="false" outlineLevel="0" collapsed="false">
      <c r="B51" s="0" t="n">
        <f aca="false">SUM(B50,0.0001)</f>
        <v>116.126739</v>
      </c>
      <c r="C51" s="0" t="n">
        <v>120</v>
      </c>
      <c r="D51" s="0" t="n">
        <f aca="false">SUM((C51*C51)-(B51*B51))</f>
        <v>914.580489225869</v>
      </c>
      <c r="E51" s="0" t="n">
        <f aca="false">SQRT(D51)</f>
        <v>30.2420318303164</v>
      </c>
      <c r="F51" s="0" t="n">
        <f aca="false">(E51/B51)</f>
        <v>0.260422639012677</v>
      </c>
      <c r="G51" s="0" t="n">
        <f aca="false">ATAN(F51)</f>
        <v>0.254763895471223</v>
      </c>
      <c r="H51" s="2" t="n">
        <f aca="false">DEGREES(G51)</f>
        <v>14.5968959828131</v>
      </c>
      <c r="I51" s="2" t="n">
        <f aca="false">DEGREES(J51)</f>
        <v>14.5787596015217</v>
      </c>
      <c r="J51" s="0" t="n">
        <f aca="false">ATAN(K51)</f>
        <v>0.25444735590329</v>
      </c>
      <c r="K51" s="0" t="n">
        <f aca="false">(L51/M51)</f>
        <v>0.260084659596516</v>
      </c>
      <c r="L51" s="0" t="n">
        <f aca="false">+E51-24</f>
        <v>6.24203183031639</v>
      </c>
      <c r="M51" s="0" t="n">
        <v>24</v>
      </c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  <row r="518" customFormat="false" ht="12.75" hidden="false" customHeight="false" outlineLevel="0" collapsed="false">
      <c r="H518" s="2"/>
      <c r="I518" s="2"/>
    </row>
    <row r="519" customFormat="false" ht="12.75" hidden="false" customHeight="false" outlineLevel="0" collapsed="false">
      <c r="H519" s="2"/>
      <c r="I519" s="2"/>
    </row>
    <row r="520" customFormat="false" ht="12.75" hidden="false" customHeight="false" outlineLevel="0" collapsed="false">
      <c r="H520" s="2"/>
      <c r="I520" s="2"/>
    </row>
    <row r="521" customFormat="false" ht="12.75" hidden="false" customHeight="false" outlineLevel="0" collapsed="false">
      <c r="H521" s="2"/>
      <c r="I521" s="2"/>
    </row>
    <row r="522" customFormat="false" ht="12.75" hidden="false" customHeight="false" outlineLevel="0" collapsed="false">
      <c r="H522" s="2"/>
      <c r="I522" s="2"/>
    </row>
    <row r="523" customFormat="false" ht="12.75" hidden="false" customHeight="false" outlineLevel="0" collapsed="false">
      <c r="H523" s="2"/>
      <c r="I523" s="2"/>
    </row>
    <row r="524" customFormat="false" ht="12.75" hidden="false" customHeight="false" outlineLevel="0" collapsed="false">
      <c r="H524" s="2"/>
      <c r="I524" s="2"/>
    </row>
    <row r="525" customFormat="false" ht="12.75" hidden="false" customHeight="false" outlineLevel="0" collapsed="false">
      <c r="H525" s="2"/>
      <c r="I525" s="2"/>
    </row>
    <row r="526" customFormat="false" ht="12.75" hidden="false" customHeight="false" outlineLevel="0" collapsed="false">
      <c r="H526" s="2"/>
      <c r="I526" s="2"/>
    </row>
    <row r="527" customFormat="false" ht="12.75" hidden="false" customHeight="false" outlineLevel="0" collapsed="false">
      <c r="H527" s="2"/>
      <c r="I527" s="2"/>
    </row>
    <row r="528" customFormat="false" ht="12.75" hidden="false" customHeight="false" outlineLevel="0" collapsed="false">
      <c r="H528" s="2"/>
      <c r="I528" s="2"/>
    </row>
    <row r="529" customFormat="false" ht="12.75" hidden="false" customHeight="false" outlineLevel="0" collapsed="false">
      <c r="H529" s="2"/>
      <c r="I529" s="2"/>
    </row>
    <row r="530" customFormat="false" ht="12.75" hidden="false" customHeight="false" outlineLevel="0" collapsed="false">
      <c r="H530" s="2"/>
      <c r="I530" s="2"/>
    </row>
    <row r="531" customFormat="false" ht="12.75" hidden="false" customHeight="false" outlineLevel="0" collapsed="false">
      <c r="H531" s="2"/>
      <c r="I531" s="2"/>
    </row>
    <row r="532" customFormat="false" ht="12.75" hidden="false" customHeight="false" outlineLevel="0" collapsed="false">
      <c r="H532" s="2"/>
      <c r="I532" s="2"/>
    </row>
    <row r="533" customFormat="false" ht="12.75" hidden="false" customHeight="false" outlineLevel="0" collapsed="false">
      <c r="H533" s="2"/>
      <c r="I533" s="2"/>
    </row>
    <row r="534" customFormat="false" ht="12.75" hidden="false" customHeight="false" outlineLevel="0" collapsed="false">
      <c r="H534" s="2"/>
      <c r="I534" s="2"/>
    </row>
    <row r="535" customFormat="false" ht="12.75" hidden="false" customHeight="false" outlineLevel="0" collapsed="false">
      <c r="H535" s="2"/>
      <c r="I535" s="2"/>
    </row>
    <row r="536" customFormat="false" ht="12.75" hidden="false" customHeight="false" outlineLevel="0" collapsed="false">
      <c r="H536" s="2"/>
      <c r="I536" s="2"/>
    </row>
    <row r="537" customFormat="false" ht="12.75" hidden="false" customHeight="false" outlineLevel="0" collapsed="false">
      <c r="H537" s="2"/>
      <c r="I537" s="2"/>
    </row>
    <row r="538" customFormat="false" ht="12.75" hidden="false" customHeight="false" outlineLevel="0" collapsed="false">
      <c r="H538" s="2"/>
      <c r="I538" s="2"/>
    </row>
    <row r="539" customFormat="false" ht="12.75" hidden="false" customHeight="false" outlineLevel="0" collapsed="false">
      <c r="H539" s="2"/>
      <c r="I539" s="2"/>
    </row>
    <row r="540" customFormat="false" ht="12.75" hidden="false" customHeight="false" outlineLevel="0" collapsed="false">
      <c r="H540" s="2"/>
      <c r="I540" s="2"/>
    </row>
    <row r="541" customFormat="false" ht="12.75" hidden="false" customHeight="false" outlineLevel="0" collapsed="false">
      <c r="H541" s="2"/>
      <c r="I541" s="2"/>
    </row>
    <row r="542" customFormat="false" ht="12.75" hidden="false" customHeight="false" outlineLevel="0" collapsed="false">
      <c r="H542" s="2"/>
      <c r="I542" s="2"/>
    </row>
    <row r="543" customFormat="false" ht="12.75" hidden="false" customHeight="false" outlineLevel="0" collapsed="false">
      <c r="H543" s="2"/>
      <c r="I543" s="2"/>
    </row>
    <row r="544" customFormat="false" ht="12.75" hidden="false" customHeight="false" outlineLevel="0" collapsed="false">
      <c r="H544" s="2"/>
      <c r="I544" s="2"/>
    </row>
    <row r="545" customFormat="false" ht="12.75" hidden="false" customHeight="false" outlineLevel="0" collapsed="false">
      <c r="H545" s="2"/>
      <c r="I545" s="2"/>
    </row>
    <row r="546" customFormat="false" ht="12.75" hidden="false" customHeight="false" outlineLevel="0" collapsed="false">
      <c r="H546" s="2"/>
      <c r="I546" s="2"/>
    </row>
    <row r="547" customFormat="false" ht="12.75" hidden="false" customHeight="false" outlineLevel="0" collapsed="false">
      <c r="H547" s="2"/>
      <c r="I547" s="2"/>
    </row>
    <row r="548" customFormat="false" ht="12.75" hidden="false" customHeight="false" outlineLevel="0" collapsed="false">
      <c r="H548" s="2"/>
      <c r="I548" s="2"/>
    </row>
    <row r="549" customFormat="false" ht="12.75" hidden="false" customHeight="false" outlineLevel="0" collapsed="false">
      <c r="H549" s="2"/>
      <c r="I549" s="2"/>
    </row>
    <row r="550" customFormat="false" ht="12.75" hidden="false" customHeight="false" outlineLevel="0" collapsed="false">
      <c r="H550" s="2"/>
      <c r="I550" s="2"/>
    </row>
    <row r="551" customFormat="false" ht="12.75" hidden="false" customHeight="false" outlineLevel="0" collapsed="false">
      <c r="H551" s="2"/>
      <c r="I551" s="2"/>
    </row>
    <row r="552" customFormat="false" ht="12.75" hidden="false" customHeight="false" outlineLevel="0" collapsed="false">
      <c r="H552" s="2"/>
      <c r="I552" s="2"/>
    </row>
    <row r="553" customFormat="false" ht="12.75" hidden="false" customHeight="false" outlineLevel="0" collapsed="false">
      <c r="H553" s="2"/>
      <c r="I553" s="2"/>
    </row>
    <row r="554" customFormat="false" ht="12.75" hidden="false" customHeight="false" outlineLevel="0" collapsed="false">
      <c r="H554" s="2"/>
      <c r="I554" s="2"/>
    </row>
    <row r="555" customFormat="false" ht="12.75" hidden="false" customHeight="false" outlineLevel="0" collapsed="false">
      <c r="H555" s="2"/>
      <c r="I555" s="2"/>
    </row>
    <row r="556" customFormat="false" ht="12.75" hidden="false" customHeight="false" outlineLevel="0" collapsed="false">
      <c r="H556" s="2"/>
      <c r="I556" s="2"/>
    </row>
    <row r="557" customFormat="false" ht="12.75" hidden="false" customHeight="false" outlineLevel="0" collapsed="false">
      <c r="H557" s="2"/>
      <c r="I557" s="2"/>
    </row>
    <row r="558" customFormat="false" ht="12.75" hidden="false" customHeight="false" outlineLevel="0" collapsed="false">
      <c r="H558" s="2"/>
      <c r="I558" s="2"/>
    </row>
    <row r="559" customFormat="false" ht="12.75" hidden="false" customHeight="false" outlineLevel="0" collapsed="false">
      <c r="H559" s="2"/>
      <c r="I559" s="2"/>
    </row>
    <row r="560" customFormat="false" ht="12.75" hidden="false" customHeight="false" outlineLevel="0" collapsed="false">
      <c r="H560" s="2"/>
      <c r="I560" s="2"/>
    </row>
    <row r="561" customFormat="false" ht="12.75" hidden="false" customHeight="false" outlineLevel="0" collapsed="false">
      <c r="H561" s="2"/>
      <c r="I561" s="2"/>
    </row>
    <row r="562" customFormat="false" ht="12.75" hidden="false" customHeight="false" outlineLevel="0" collapsed="false">
      <c r="H562" s="2"/>
      <c r="I562" s="2"/>
    </row>
    <row r="563" customFormat="false" ht="12.75" hidden="false" customHeight="false" outlineLevel="0" collapsed="false">
      <c r="H563" s="2"/>
      <c r="I563" s="2"/>
    </row>
    <row r="564" customFormat="false" ht="12.75" hidden="false" customHeight="false" outlineLevel="0" collapsed="false">
      <c r="H564" s="2"/>
      <c r="I564" s="2"/>
    </row>
    <row r="565" customFormat="false" ht="12.75" hidden="false" customHeight="false" outlineLevel="0" collapsed="false">
      <c r="H565" s="2"/>
      <c r="I565" s="2"/>
    </row>
    <row r="566" customFormat="false" ht="12.75" hidden="false" customHeight="false" outlineLevel="0" collapsed="false">
      <c r="H566" s="2"/>
      <c r="I566" s="2"/>
    </row>
    <row r="567" customFormat="false" ht="12.75" hidden="false" customHeight="false" outlineLevel="0" collapsed="false">
      <c r="H567" s="2"/>
      <c r="I567" s="2"/>
    </row>
    <row r="568" customFormat="false" ht="12.75" hidden="false" customHeight="false" outlineLevel="0" collapsed="false">
      <c r="H568" s="2"/>
      <c r="I568" s="2"/>
    </row>
    <row r="569" customFormat="false" ht="12.75" hidden="false" customHeight="false" outlineLevel="0" collapsed="false">
      <c r="H569" s="2"/>
      <c r="I569" s="2"/>
    </row>
    <row r="570" customFormat="false" ht="12.75" hidden="false" customHeight="false" outlineLevel="0" collapsed="false">
      <c r="H570" s="2"/>
      <c r="I570" s="2"/>
    </row>
    <row r="571" customFormat="false" ht="12.75" hidden="false" customHeight="false" outlineLevel="0" collapsed="false">
      <c r="H571" s="2"/>
      <c r="I571" s="2"/>
    </row>
    <row r="572" customFormat="false" ht="12.75" hidden="false" customHeight="false" outlineLevel="0" collapsed="false">
      <c r="H572" s="2"/>
      <c r="I572" s="2"/>
    </row>
    <row r="573" customFormat="false" ht="12.75" hidden="false" customHeight="false" outlineLevel="0" collapsed="false">
      <c r="H573" s="2"/>
      <c r="I573" s="2"/>
    </row>
    <row r="574" customFormat="false" ht="12.75" hidden="false" customHeight="false" outlineLevel="0" collapsed="false">
      <c r="H574" s="2"/>
      <c r="I574" s="2"/>
    </row>
    <row r="575" customFormat="false" ht="12.75" hidden="false" customHeight="false" outlineLevel="0" collapsed="false">
      <c r="H575" s="2"/>
      <c r="I575" s="2"/>
    </row>
    <row r="576" customFormat="false" ht="12.75" hidden="false" customHeight="false" outlineLevel="0" collapsed="false">
      <c r="H576" s="2"/>
      <c r="I576" s="2"/>
    </row>
    <row r="577" customFormat="false" ht="12.75" hidden="false" customHeight="false" outlineLevel="0" collapsed="false">
      <c r="H577" s="2"/>
      <c r="I577" s="2"/>
    </row>
    <row r="578" customFormat="false" ht="12.75" hidden="false" customHeight="false" outlineLevel="0" collapsed="false">
      <c r="H578" s="2"/>
      <c r="I578" s="2"/>
    </row>
    <row r="579" customFormat="false" ht="12.75" hidden="false" customHeight="false" outlineLevel="0" collapsed="false">
      <c r="H579" s="2"/>
      <c r="I579" s="2"/>
    </row>
    <row r="580" customFormat="false" ht="12.75" hidden="false" customHeight="false" outlineLevel="0" collapsed="false">
      <c r="H580" s="2"/>
      <c r="I580" s="2"/>
    </row>
    <row r="581" customFormat="false" ht="12.75" hidden="false" customHeight="false" outlineLevel="0" collapsed="false">
      <c r="H581" s="2"/>
      <c r="I581" s="2"/>
    </row>
    <row r="582" customFormat="false" ht="12.75" hidden="false" customHeight="false" outlineLevel="0" collapsed="false">
      <c r="H582" s="2"/>
      <c r="I582" s="2"/>
    </row>
    <row r="583" customFormat="false" ht="12.75" hidden="false" customHeight="false" outlineLevel="0" collapsed="false">
      <c r="H583" s="2"/>
      <c r="I583" s="2"/>
    </row>
    <row r="584" customFormat="false" ht="12.75" hidden="false" customHeight="false" outlineLevel="0" collapsed="false">
      <c r="H584" s="2"/>
      <c r="I584" s="2"/>
    </row>
    <row r="585" customFormat="false" ht="12.75" hidden="false" customHeight="false" outlineLevel="0" collapsed="false">
      <c r="H585" s="2"/>
      <c r="I585" s="2"/>
    </row>
    <row r="586" customFormat="false" ht="12.75" hidden="false" customHeight="false" outlineLevel="0" collapsed="false">
      <c r="H586" s="2"/>
      <c r="I586" s="2"/>
    </row>
    <row r="587" customFormat="false" ht="12.75" hidden="false" customHeight="false" outlineLevel="0" collapsed="false">
      <c r="H587" s="2"/>
      <c r="I587" s="2"/>
    </row>
    <row r="588" customFormat="false" ht="12.75" hidden="false" customHeight="false" outlineLevel="0" collapsed="false">
      <c r="H588" s="2"/>
      <c r="I588" s="2"/>
    </row>
    <row r="589" customFormat="false" ht="12.75" hidden="false" customHeight="false" outlineLevel="0" collapsed="false">
      <c r="H589" s="2"/>
      <c r="I589" s="2"/>
    </row>
    <row r="590" customFormat="false" ht="12.75" hidden="false" customHeight="false" outlineLevel="0" collapsed="false">
      <c r="H590" s="2"/>
      <c r="I590" s="2"/>
    </row>
    <row r="591" customFormat="false" ht="12.75" hidden="false" customHeight="false" outlineLevel="0" collapsed="false">
      <c r="H591" s="2"/>
      <c r="I591" s="2"/>
    </row>
    <row r="592" customFormat="false" ht="12.75" hidden="false" customHeight="false" outlineLevel="0" collapsed="false">
      <c r="H592" s="2"/>
      <c r="I592" s="2"/>
    </row>
    <row r="593" customFormat="false" ht="12.75" hidden="false" customHeight="false" outlineLevel="0" collapsed="false">
      <c r="H593" s="2"/>
      <c r="I593" s="2"/>
    </row>
    <row r="594" customFormat="false" ht="12.75" hidden="false" customHeight="false" outlineLevel="0" collapsed="false">
      <c r="H594" s="2"/>
      <c r="I594" s="2"/>
    </row>
    <row r="595" customFormat="false" ht="12.75" hidden="false" customHeight="false" outlineLevel="0" collapsed="false">
      <c r="H595" s="2"/>
      <c r="I595" s="2"/>
    </row>
    <row r="596" customFormat="false" ht="12.75" hidden="false" customHeight="false" outlineLevel="0" collapsed="false">
      <c r="H596" s="2"/>
      <c r="I596" s="2"/>
    </row>
    <row r="597" customFormat="false" ht="12.75" hidden="false" customHeight="false" outlineLevel="0" collapsed="false">
      <c r="H597" s="2"/>
      <c r="I597" s="2"/>
    </row>
    <row r="598" customFormat="false" ht="12.75" hidden="false" customHeight="false" outlineLevel="0" collapsed="false">
      <c r="H598" s="2"/>
      <c r="I598" s="2"/>
    </row>
    <row r="599" customFormat="false" ht="12.75" hidden="false" customHeight="false" outlineLevel="0" collapsed="false">
      <c r="H599" s="2"/>
      <c r="I599" s="2"/>
    </row>
    <row r="600" customFormat="false" ht="12.75" hidden="false" customHeight="false" outlineLevel="0" collapsed="false">
      <c r="H600" s="2"/>
      <c r="I600" s="2"/>
    </row>
    <row r="601" customFormat="false" ht="12.75" hidden="false" customHeight="false" outlineLevel="0" collapsed="false">
      <c r="H601" s="2"/>
      <c r="I601" s="2"/>
    </row>
    <row r="602" customFormat="false" ht="12.75" hidden="false" customHeight="false" outlineLevel="0" collapsed="false">
      <c r="H602" s="2"/>
      <c r="I602" s="2"/>
    </row>
    <row r="603" customFormat="false" ht="12.75" hidden="false" customHeight="false" outlineLevel="0" collapsed="false">
      <c r="H603" s="2"/>
      <c r="I603" s="2"/>
    </row>
    <row r="604" customFormat="false" ht="12.75" hidden="false" customHeight="false" outlineLevel="0" collapsed="false">
      <c r="H604" s="2"/>
      <c r="I604" s="2"/>
    </row>
    <row r="605" customFormat="false" ht="12.75" hidden="false" customHeight="false" outlineLevel="0" collapsed="false">
      <c r="H605" s="2"/>
      <c r="I605" s="2"/>
    </row>
    <row r="606" customFormat="false" ht="12.75" hidden="false" customHeight="false" outlineLevel="0" collapsed="false">
      <c r="H606" s="2"/>
      <c r="I606" s="2"/>
    </row>
    <row r="607" customFormat="false" ht="12.75" hidden="false" customHeight="false" outlineLevel="0" collapsed="false">
      <c r="H607" s="2"/>
      <c r="I607" s="2"/>
    </row>
    <row r="608" customFormat="false" ht="12.75" hidden="false" customHeight="false" outlineLevel="0" collapsed="false">
      <c r="H608" s="2"/>
      <c r="I608" s="2"/>
    </row>
    <row r="609" customFormat="false" ht="12.75" hidden="false" customHeight="false" outlineLevel="0" collapsed="false">
      <c r="H609" s="2"/>
      <c r="I609" s="2"/>
    </row>
    <row r="610" customFormat="false" ht="12.75" hidden="false" customHeight="false" outlineLevel="0" collapsed="false">
      <c r="H610" s="2"/>
      <c r="I610" s="2"/>
    </row>
    <row r="611" customFormat="false" ht="12.75" hidden="false" customHeight="false" outlineLevel="0" collapsed="false">
      <c r="H611" s="2"/>
      <c r="I611" s="2"/>
    </row>
    <row r="612" customFormat="false" ht="12.75" hidden="false" customHeight="false" outlineLevel="0" collapsed="false">
      <c r="H612" s="2"/>
      <c r="I612" s="2"/>
    </row>
    <row r="613" customFormat="false" ht="12.75" hidden="false" customHeight="false" outlineLevel="0" collapsed="false">
      <c r="H613" s="2"/>
      <c r="I613" s="2"/>
    </row>
    <row r="614" customFormat="false" ht="12.75" hidden="false" customHeight="false" outlineLevel="0" collapsed="false">
      <c r="H614" s="2"/>
      <c r="I614" s="2"/>
    </row>
    <row r="615" customFormat="false" ht="12.75" hidden="false" customHeight="false" outlineLevel="0" collapsed="false">
      <c r="H615" s="2"/>
      <c r="I615" s="2"/>
    </row>
    <row r="616" customFormat="false" ht="12.75" hidden="false" customHeight="false" outlineLevel="0" collapsed="false">
      <c r="H616" s="2"/>
      <c r="I616" s="2"/>
    </row>
    <row r="617" customFormat="false" ht="12.75" hidden="false" customHeight="false" outlineLevel="0" collapsed="false">
      <c r="H617" s="2"/>
      <c r="I617" s="2"/>
    </row>
    <row r="618" customFormat="false" ht="12.75" hidden="false" customHeight="false" outlineLevel="0" collapsed="false">
      <c r="H618" s="2"/>
      <c r="I618" s="2"/>
    </row>
    <row r="619" customFormat="false" ht="12.75" hidden="false" customHeight="false" outlineLevel="0" collapsed="false">
      <c r="H619" s="2"/>
      <c r="I619" s="2"/>
    </row>
    <row r="620" customFormat="false" ht="12.75" hidden="false" customHeight="false" outlineLevel="0" collapsed="false">
      <c r="H620" s="2"/>
      <c r="I620" s="2"/>
    </row>
    <row r="621" customFormat="false" ht="12.75" hidden="false" customHeight="false" outlineLevel="0" collapsed="false">
      <c r="H621" s="2"/>
      <c r="I621" s="2"/>
    </row>
    <row r="622" customFormat="false" ht="12.75" hidden="false" customHeight="false" outlineLevel="0" collapsed="false">
      <c r="H622" s="2"/>
      <c r="I622" s="2"/>
    </row>
    <row r="623" customFormat="false" ht="12.75" hidden="false" customHeight="false" outlineLevel="0" collapsed="false">
      <c r="H623" s="2"/>
      <c r="I623" s="2"/>
    </row>
    <row r="624" customFormat="false" ht="12.75" hidden="false" customHeight="false" outlineLevel="0" collapsed="false">
      <c r="H624" s="2"/>
      <c r="I624" s="2"/>
    </row>
    <row r="625" customFormat="false" ht="12.75" hidden="false" customHeight="false" outlineLevel="0" collapsed="false">
      <c r="H625" s="2"/>
      <c r="I625" s="2"/>
    </row>
    <row r="626" customFormat="false" ht="12.75" hidden="false" customHeight="false" outlineLevel="0" collapsed="false">
      <c r="H626" s="2"/>
      <c r="I626" s="2"/>
    </row>
    <row r="627" customFormat="false" ht="12.75" hidden="false" customHeight="false" outlineLevel="0" collapsed="false">
      <c r="H627" s="2"/>
      <c r="I627" s="2"/>
    </row>
    <row r="628" customFormat="false" ht="12.75" hidden="false" customHeight="false" outlineLevel="0" collapsed="false">
      <c r="H628" s="2"/>
      <c r="I628" s="2"/>
    </row>
    <row r="629" customFormat="false" ht="12.75" hidden="false" customHeight="false" outlineLevel="0" collapsed="false">
      <c r="H629" s="2"/>
      <c r="I629" s="2"/>
    </row>
    <row r="630" customFormat="false" ht="12.75" hidden="false" customHeight="false" outlineLevel="0" collapsed="false">
      <c r="H630" s="2"/>
      <c r="I630" s="2"/>
    </row>
    <row r="631" customFormat="false" ht="12.75" hidden="false" customHeight="false" outlineLevel="0" collapsed="false">
      <c r="H631" s="2"/>
      <c r="I631" s="2"/>
    </row>
    <row r="632" customFormat="false" ht="12.75" hidden="false" customHeight="false" outlineLevel="0" collapsed="false">
      <c r="H632" s="2"/>
      <c r="I632" s="2"/>
    </row>
    <row r="633" customFormat="false" ht="12.75" hidden="false" customHeight="false" outlineLevel="0" collapsed="false">
      <c r="H633" s="2"/>
      <c r="I633" s="2"/>
    </row>
    <row r="634" customFormat="false" ht="12.75" hidden="false" customHeight="false" outlineLevel="0" collapsed="false">
      <c r="H634" s="2"/>
      <c r="I634" s="2"/>
    </row>
    <row r="635" customFormat="false" ht="12.75" hidden="false" customHeight="false" outlineLevel="0" collapsed="false">
      <c r="H635" s="2"/>
      <c r="I635" s="2"/>
    </row>
    <row r="636" customFormat="false" ht="12.75" hidden="false" customHeight="false" outlineLevel="0" collapsed="false">
      <c r="H636" s="2"/>
      <c r="I636" s="2"/>
    </row>
    <row r="637" customFormat="false" ht="12.75" hidden="false" customHeight="false" outlineLevel="0" collapsed="false">
      <c r="H637" s="2"/>
      <c r="I637" s="2"/>
    </row>
    <row r="638" customFormat="false" ht="12.75" hidden="false" customHeight="false" outlineLevel="0" collapsed="false">
      <c r="H638" s="2"/>
      <c r="I638" s="2"/>
    </row>
    <row r="639" customFormat="false" ht="12.75" hidden="false" customHeight="false" outlineLevel="0" collapsed="false">
      <c r="H639" s="2"/>
      <c r="I639" s="2"/>
    </row>
    <row r="640" customFormat="false" ht="12.75" hidden="false" customHeight="false" outlineLevel="0" collapsed="false">
      <c r="H640" s="2"/>
      <c r="I640" s="2"/>
    </row>
    <row r="641" customFormat="false" ht="12.75" hidden="false" customHeight="false" outlineLevel="0" collapsed="false">
      <c r="H641" s="2"/>
      <c r="I641" s="2"/>
    </row>
    <row r="642" customFormat="false" ht="12.75" hidden="false" customHeight="false" outlineLevel="0" collapsed="false">
      <c r="H642" s="2"/>
      <c r="I642" s="2"/>
    </row>
    <row r="643" customFormat="false" ht="12.75" hidden="false" customHeight="false" outlineLevel="0" collapsed="false">
      <c r="H643" s="2"/>
      <c r="I643" s="2"/>
    </row>
    <row r="644" customFormat="false" ht="12.75" hidden="false" customHeight="false" outlineLevel="0" collapsed="false">
      <c r="H644" s="2"/>
      <c r="I644" s="2"/>
    </row>
    <row r="645" customFormat="false" ht="12.75" hidden="false" customHeight="false" outlineLevel="0" collapsed="false">
      <c r="H645" s="2"/>
      <c r="I645" s="2"/>
    </row>
    <row r="646" customFormat="false" ht="12.75" hidden="false" customHeight="false" outlineLevel="0" collapsed="false">
      <c r="H646" s="2"/>
      <c r="I646" s="2"/>
    </row>
    <row r="647" customFormat="false" ht="12.75" hidden="false" customHeight="false" outlineLevel="0" collapsed="false">
      <c r="H647" s="2"/>
      <c r="I647" s="2"/>
    </row>
    <row r="648" customFormat="false" ht="12.75" hidden="false" customHeight="false" outlineLevel="0" collapsed="false">
      <c r="H648" s="2"/>
      <c r="I648" s="2"/>
    </row>
    <row r="649" customFormat="false" ht="12.75" hidden="false" customHeight="false" outlineLevel="0" collapsed="false">
      <c r="H649" s="2"/>
      <c r="I649" s="2"/>
    </row>
    <row r="650" customFormat="false" ht="12.75" hidden="false" customHeight="false" outlineLevel="0" collapsed="false">
      <c r="H650" s="2"/>
      <c r="I650" s="2"/>
    </row>
    <row r="651" customFormat="false" ht="12.75" hidden="false" customHeight="false" outlineLevel="0" collapsed="false">
      <c r="H651" s="2"/>
      <c r="I651" s="2"/>
    </row>
    <row r="652" customFormat="false" ht="12.75" hidden="false" customHeight="false" outlineLevel="0" collapsed="false">
      <c r="H652" s="2"/>
      <c r="I652" s="2"/>
    </row>
    <row r="653" customFormat="false" ht="12.75" hidden="false" customHeight="false" outlineLevel="0" collapsed="false">
      <c r="H653" s="2"/>
      <c r="I653" s="2"/>
    </row>
    <row r="654" customFormat="false" ht="12.75" hidden="false" customHeight="false" outlineLevel="0" collapsed="false">
      <c r="H654" s="2"/>
      <c r="I654" s="2"/>
    </row>
    <row r="655" customFormat="false" ht="12.75" hidden="false" customHeight="false" outlineLevel="0" collapsed="false">
      <c r="H655" s="2"/>
      <c r="I655" s="2"/>
    </row>
    <row r="656" customFormat="false" ht="12.75" hidden="false" customHeight="false" outlineLevel="0" collapsed="false">
      <c r="H656" s="2"/>
      <c r="I656" s="2"/>
    </row>
    <row r="657" customFormat="false" ht="12.75" hidden="false" customHeight="false" outlineLevel="0" collapsed="false">
      <c r="H657" s="2"/>
      <c r="I657" s="2"/>
    </row>
    <row r="658" customFormat="false" ht="12.75" hidden="false" customHeight="false" outlineLevel="0" collapsed="false">
      <c r="H658" s="2"/>
      <c r="I658" s="2"/>
    </row>
    <row r="659" customFormat="false" ht="12.75" hidden="false" customHeight="false" outlineLevel="0" collapsed="false">
      <c r="H659" s="2"/>
      <c r="I659" s="2"/>
    </row>
    <row r="660" customFormat="false" ht="12.75" hidden="false" customHeight="false" outlineLevel="0" collapsed="false">
      <c r="H660" s="2"/>
      <c r="I660" s="2"/>
    </row>
    <row r="661" customFormat="false" ht="12.75" hidden="false" customHeight="false" outlineLevel="0" collapsed="false">
      <c r="H661" s="2"/>
      <c r="I661" s="2"/>
    </row>
    <row r="662" customFormat="false" ht="12.75" hidden="false" customHeight="false" outlineLevel="0" collapsed="false">
      <c r="H662" s="2"/>
      <c r="I662" s="2"/>
    </row>
    <row r="663" customFormat="false" ht="12.75" hidden="false" customHeight="false" outlineLevel="0" collapsed="false">
      <c r="H663" s="2"/>
      <c r="I663" s="2"/>
    </row>
    <row r="664" customFormat="false" ht="12.75" hidden="false" customHeight="false" outlineLevel="0" collapsed="false">
      <c r="H664" s="2"/>
      <c r="I664" s="2"/>
    </row>
    <row r="665" customFormat="false" ht="12.75" hidden="false" customHeight="false" outlineLevel="0" collapsed="false">
      <c r="H665" s="2"/>
      <c r="I665" s="2"/>
    </row>
    <row r="666" customFormat="false" ht="12.75" hidden="false" customHeight="false" outlineLevel="0" collapsed="false">
      <c r="H666" s="2"/>
      <c r="I666" s="2"/>
    </row>
    <row r="667" customFormat="false" ht="12.75" hidden="false" customHeight="false" outlineLevel="0" collapsed="false">
      <c r="H667" s="2"/>
      <c r="I667" s="2"/>
    </row>
    <row r="668" customFormat="false" ht="12.75" hidden="false" customHeight="false" outlineLevel="0" collapsed="false">
      <c r="H668" s="2"/>
      <c r="I668" s="2"/>
    </row>
    <row r="669" customFormat="false" ht="12.75" hidden="false" customHeight="false" outlineLevel="0" collapsed="false">
      <c r="H669" s="2"/>
      <c r="I669" s="2"/>
    </row>
    <row r="670" customFormat="false" ht="12.75" hidden="false" customHeight="false" outlineLevel="0" collapsed="false">
      <c r="H670" s="2"/>
      <c r="I670" s="2"/>
    </row>
    <row r="671" customFormat="false" ht="12.75" hidden="false" customHeight="false" outlineLevel="0" collapsed="false">
      <c r="H671" s="2"/>
      <c r="I671" s="2"/>
    </row>
    <row r="672" customFormat="false" ht="12.75" hidden="false" customHeight="false" outlineLevel="0" collapsed="false">
      <c r="H672" s="2"/>
      <c r="I672" s="2"/>
    </row>
    <row r="673" customFormat="false" ht="12.75" hidden="false" customHeight="false" outlineLevel="0" collapsed="false">
      <c r="H673" s="2"/>
      <c r="I673" s="2"/>
    </row>
    <row r="674" customFormat="false" ht="12.75" hidden="false" customHeight="false" outlineLevel="0" collapsed="false">
      <c r="H674" s="2"/>
      <c r="I674" s="2"/>
    </row>
    <row r="675" customFormat="false" ht="12.75" hidden="false" customHeight="false" outlineLevel="0" collapsed="false">
      <c r="H675" s="2"/>
      <c r="I675" s="2"/>
    </row>
    <row r="676" customFormat="false" ht="12.75" hidden="false" customHeight="false" outlineLevel="0" collapsed="false">
      <c r="H676" s="2"/>
      <c r="I676" s="2"/>
    </row>
    <row r="677" customFormat="false" ht="12.75" hidden="false" customHeight="false" outlineLevel="0" collapsed="false">
      <c r="H677" s="2"/>
      <c r="I677" s="2"/>
    </row>
    <row r="678" customFormat="false" ht="12.75" hidden="false" customHeight="false" outlineLevel="0" collapsed="false">
      <c r="H678" s="2"/>
      <c r="I678" s="2"/>
    </row>
    <row r="679" customFormat="false" ht="12.75" hidden="false" customHeight="false" outlineLevel="0" collapsed="false">
      <c r="H679" s="2"/>
      <c r="I679" s="2"/>
    </row>
    <row r="680" customFormat="false" ht="12.75" hidden="false" customHeight="false" outlineLevel="0" collapsed="false">
      <c r="H680" s="2"/>
      <c r="I680" s="2"/>
    </row>
    <row r="681" customFormat="false" ht="12.75" hidden="false" customHeight="false" outlineLevel="0" collapsed="false">
      <c r="H681" s="2"/>
      <c r="I681" s="2"/>
    </row>
    <row r="682" customFormat="false" ht="12.75" hidden="false" customHeight="false" outlineLevel="0" collapsed="false">
      <c r="H682" s="2"/>
      <c r="I682" s="2"/>
    </row>
    <row r="683" customFormat="false" ht="12.75" hidden="false" customHeight="false" outlineLevel="0" collapsed="false">
      <c r="H683" s="2"/>
      <c r="I683" s="2"/>
    </row>
    <row r="684" customFormat="false" ht="12.75" hidden="false" customHeight="false" outlineLevel="0" collapsed="false">
      <c r="H684" s="2"/>
      <c r="I684" s="2"/>
    </row>
    <row r="685" customFormat="false" ht="12.75" hidden="false" customHeight="false" outlineLevel="0" collapsed="false">
      <c r="H685" s="2"/>
      <c r="I685" s="2"/>
    </row>
    <row r="686" customFormat="false" ht="12.75" hidden="false" customHeight="false" outlineLevel="0" collapsed="false">
      <c r="H686" s="2"/>
      <c r="I686" s="2"/>
    </row>
    <row r="687" customFormat="false" ht="12.75" hidden="false" customHeight="false" outlineLevel="0" collapsed="false">
      <c r="H687" s="2"/>
      <c r="I687" s="2"/>
    </row>
    <row r="688" customFormat="false" ht="12.75" hidden="false" customHeight="false" outlineLevel="0" collapsed="false">
      <c r="H688" s="2"/>
      <c r="I688" s="2"/>
    </row>
    <row r="689" customFormat="false" ht="12.75" hidden="false" customHeight="false" outlineLevel="0" collapsed="false">
      <c r="H689" s="2"/>
      <c r="I689" s="2"/>
    </row>
    <row r="690" customFormat="false" ht="12.75" hidden="false" customHeight="false" outlineLevel="0" collapsed="false">
      <c r="H690" s="2"/>
      <c r="I690" s="2"/>
    </row>
    <row r="691" customFormat="false" ht="12.75" hidden="false" customHeight="false" outlineLevel="0" collapsed="false">
      <c r="H691" s="2"/>
      <c r="I691" s="2"/>
    </row>
    <row r="692" customFormat="false" ht="12.75" hidden="false" customHeight="false" outlineLevel="0" collapsed="false">
      <c r="H692" s="2"/>
      <c r="I692" s="2"/>
    </row>
    <row r="693" customFormat="false" ht="12.75" hidden="false" customHeight="false" outlineLevel="0" collapsed="false">
      <c r="H693" s="2"/>
      <c r="I693" s="2"/>
    </row>
    <row r="694" customFormat="false" ht="12.75" hidden="false" customHeight="false" outlineLevel="0" collapsed="false">
      <c r="H694" s="2"/>
      <c r="I694" s="2"/>
    </row>
    <row r="695" customFormat="false" ht="12.75" hidden="false" customHeight="false" outlineLevel="0" collapsed="false">
      <c r="H695" s="2"/>
      <c r="I695" s="2"/>
    </row>
    <row r="696" customFormat="false" ht="12.75" hidden="false" customHeight="false" outlineLevel="0" collapsed="false">
      <c r="H696" s="2"/>
      <c r="I696" s="2"/>
    </row>
    <row r="697" customFormat="false" ht="12.75" hidden="false" customHeight="false" outlineLevel="0" collapsed="false">
      <c r="H697" s="2"/>
      <c r="I697" s="2"/>
    </row>
    <row r="698" customFormat="false" ht="12.75" hidden="false" customHeight="false" outlineLevel="0" collapsed="false">
      <c r="H698" s="2"/>
      <c r="I698" s="2"/>
    </row>
    <row r="699" customFormat="false" ht="12.75" hidden="false" customHeight="false" outlineLevel="0" collapsed="false">
      <c r="H699" s="2"/>
      <c r="I699" s="2"/>
    </row>
    <row r="700" customFormat="false" ht="12.75" hidden="false" customHeight="false" outlineLevel="0" collapsed="false">
      <c r="H700" s="2"/>
      <c r="I700" s="2"/>
    </row>
    <row r="701" customFormat="false" ht="12.75" hidden="false" customHeight="false" outlineLevel="0" collapsed="false">
      <c r="H701" s="2"/>
      <c r="I701" s="2"/>
    </row>
    <row r="702" customFormat="false" ht="12.75" hidden="false" customHeight="false" outlineLevel="0" collapsed="false">
      <c r="H702" s="2"/>
      <c r="I702" s="2"/>
    </row>
    <row r="703" customFormat="false" ht="12.75" hidden="false" customHeight="false" outlineLevel="0" collapsed="false">
      <c r="H703" s="2"/>
      <c r="I703" s="2"/>
    </row>
    <row r="704" customFormat="false" ht="12.75" hidden="false" customHeight="false" outlineLevel="0" collapsed="false">
      <c r="H704" s="2"/>
      <c r="I704" s="2"/>
    </row>
    <row r="705" customFormat="false" ht="12.75" hidden="false" customHeight="false" outlineLevel="0" collapsed="false">
      <c r="H705" s="2"/>
      <c r="I705" s="2"/>
    </row>
    <row r="706" customFormat="false" ht="12.75" hidden="false" customHeight="false" outlineLevel="0" collapsed="false">
      <c r="H706" s="2"/>
      <c r="I706" s="2"/>
    </row>
    <row r="707" customFormat="false" ht="12.75" hidden="false" customHeight="false" outlineLevel="0" collapsed="false">
      <c r="H707" s="2"/>
      <c r="I707" s="2"/>
    </row>
    <row r="708" customFormat="false" ht="12.75" hidden="false" customHeight="false" outlineLevel="0" collapsed="false">
      <c r="H708" s="2"/>
      <c r="I708" s="2"/>
    </row>
    <row r="709" customFormat="false" ht="12.75" hidden="false" customHeight="false" outlineLevel="0" collapsed="false">
      <c r="H709" s="2"/>
      <c r="I709" s="2"/>
    </row>
    <row r="710" customFormat="false" ht="12.75" hidden="false" customHeight="false" outlineLevel="0" collapsed="false">
      <c r="H710" s="2"/>
      <c r="I710" s="2"/>
    </row>
    <row r="711" customFormat="false" ht="12.75" hidden="false" customHeight="false" outlineLevel="0" collapsed="false">
      <c r="H711" s="2"/>
      <c r="I711" s="2"/>
    </row>
    <row r="712" customFormat="false" ht="12.75" hidden="false" customHeight="false" outlineLevel="0" collapsed="false">
      <c r="H712" s="2"/>
      <c r="I712" s="2"/>
    </row>
    <row r="713" customFormat="false" ht="12.75" hidden="false" customHeight="false" outlineLevel="0" collapsed="false">
      <c r="H713" s="2"/>
      <c r="I713" s="2"/>
    </row>
    <row r="714" customFormat="false" ht="12.75" hidden="false" customHeight="false" outlineLevel="0" collapsed="false">
      <c r="H714" s="2"/>
      <c r="I714" s="2"/>
    </row>
    <row r="715" customFormat="false" ht="12.75" hidden="false" customHeight="false" outlineLevel="0" collapsed="false">
      <c r="H715" s="2"/>
      <c r="I715" s="2"/>
    </row>
    <row r="716" customFormat="false" ht="12.75" hidden="false" customHeight="false" outlineLevel="0" collapsed="false">
      <c r="H716" s="2"/>
      <c r="I716" s="2"/>
    </row>
    <row r="717" customFormat="false" ht="12.75" hidden="false" customHeight="false" outlineLevel="0" collapsed="false">
      <c r="H717" s="2"/>
      <c r="I717" s="2"/>
    </row>
    <row r="718" customFormat="false" ht="12.75" hidden="false" customHeight="false" outlineLevel="0" collapsed="false">
      <c r="H718" s="2"/>
      <c r="I718" s="2"/>
    </row>
    <row r="719" customFormat="false" ht="12.75" hidden="false" customHeight="false" outlineLevel="0" collapsed="false">
      <c r="H719" s="2"/>
      <c r="I719" s="2"/>
    </row>
    <row r="720" customFormat="false" ht="12.75" hidden="false" customHeight="false" outlineLevel="0" collapsed="false">
      <c r="H720" s="2"/>
      <c r="I720" s="2"/>
    </row>
    <row r="721" customFormat="false" ht="12.75" hidden="false" customHeight="false" outlineLevel="0" collapsed="false">
      <c r="H721" s="2"/>
      <c r="I721" s="2"/>
    </row>
    <row r="722" customFormat="false" ht="12.75" hidden="false" customHeight="false" outlineLevel="0" collapsed="false">
      <c r="H722" s="2"/>
      <c r="I722" s="2"/>
    </row>
    <row r="723" customFormat="false" ht="12.75" hidden="false" customHeight="false" outlineLevel="0" collapsed="false">
      <c r="H723" s="2"/>
      <c r="I723" s="2"/>
    </row>
    <row r="724" customFormat="false" ht="12.75" hidden="false" customHeight="false" outlineLevel="0" collapsed="false">
      <c r="H724" s="2"/>
      <c r="I724" s="2"/>
    </row>
    <row r="725" customFormat="false" ht="12.75" hidden="false" customHeight="false" outlineLevel="0" collapsed="false">
      <c r="H725" s="2"/>
      <c r="I725" s="2"/>
    </row>
    <row r="726" customFormat="false" ht="12.75" hidden="false" customHeight="false" outlineLevel="0" collapsed="false">
      <c r="H726" s="2"/>
      <c r="I726" s="2"/>
    </row>
    <row r="727" customFormat="false" ht="12.75" hidden="false" customHeight="false" outlineLevel="0" collapsed="false">
      <c r="H727" s="2"/>
      <c r="I727" s="2"/>
    </row>
    <row r="728" customFormat="false" ht="12.75" hidden="false" customHeight="false" outlineLevel="0" collapsed="false">
      <c r="H728" s="2"/>
      <c r="I728" s="2"/>
    </row>
    <row r="729" customFormat="false" ht="12.75" hidden="false" customHeight="false" outlineLevel="0" collapsed="false">
      <c r="H729" s="2"/>
      <c r="I729" s="2"/>
    </row>
    <row r="730" customFormat="false" ht="12.75" hidden="false" customHeight="false" outlineLevel="0" collapsed="false">
      <c r="H730" s="2"/>
      <c r="I730" s="2"/>
    </row>
    <row r="731" customFormat="false" ht="12.75" hidden="false" customHeight="false" outlineLevel="0" collapsed="false">
      <c r="H731" s="2"/>
      <c r="I731" s="2"/>
    </row>
    <row r="732" customFormat="false" ht="12.75" hidden="false" customHeight="false" outlineLevel="0" collapsed="false">
      <c r="H732" s="2"/>
      <c r="I732" s="2"/>
    </row>
    <row r="733" customFormat="false" ht="12.75" hidden="false" customHeight="false" outlineLevel="0" collapsed="false">
      <c r="H733" s="2"/>
      <c r="I733" s="2"/>
    </row>
    <row r="734" customFormat="false" ht="12.75" hidden="false" customHeight="false" outlineLevel="0" collapsed="false">
      <c r="H734" s="2"/>
      <c r="I734" s="2"/>
    </row>
    <row r="735" customFormat="false" ht="12.75" hidden="false" customHeight="false" outlineLevel="0" collapsed="false">
      <c r="H735" s="2"/>
      <c r="I735" s="2"/>
    </row>
    <row r="736" customFormat="false" ht="12.75" hidden="false" customHeight="false" outlineLevel="0" collapsed="false">
      <c r="H736" s="2"/>
      <c r="I736" s="2"/>
    </row>
    <row r="737" customFormat="false" ht="12.75" hidden="false" customHeight="false" outlineLevel="0" collapsed="false">
      <c r="H737" s="2"/>
      <c r="I737" s="2"/>
    </row>
    <row r="738" customFormat="false" ht="12.75" hidden="false" customHeight="false" outlineLevel="0" collapsed="false">
      <c r="H738" s="2"/>
      <c r="I738" s="2"/>
    </row>
    <row r="739" customFormat="false" ht="12.75" hidden="false" customHeight="false" outlineLevel="0" collapsed="false">
      <c r="H739" s="2"/>
      <c r="I739" s="2"/>
    </row>
    <row r="740" customFormat="false" ht="12.75" hidden="false" customHeight="false" outlineLevel="0" collapsed="false">
      <c r="H740" s="2"/>
      <c r="I740" s="2"/>
    </row>
    <row r="741" customFormat="false" ht="12.75" hidden="false" customHeight="false" outlineLevel="0" collapsed="false">
      <c r="H741" s="2"/>
      <c r="I741" s="2"/>
    </row>
    <row r="742" customFormat="false" ht="12.75" hidden="false" customHeight="false" outlineLevel="0" collapsed="false">
      <c r="H742" s="2"/>
      <c r="I742" s="2"/>
    </row>
    <row r="743" customFormat="false" ht="12.75" hidden="false" customHeight="false" outlineLevel="0" collapsed="false">
      <c r="H743" s="2"/>
      <c r="I743" s="2"/>
    </row>
    <row r="744" customFormat="false" ht="12.75" hidden="false" customHeight="false" outlineLevel="0" collapsed="false">
      <c r="H744" s="2"/>
      <c r="I744" s="2"/>
    </row>
    <row r="745" customFormat="false" ht="12.75" hidden="false" customHeight="false" outlineLevel="0" collapsed="false">
      <c r="H745" s="2"/>
      <c r="I745" s="2"/>
    </row>
    <row r="746" customFormat="false" ht="12.75" hidden="false" customHeight="false" outlineLevel="0" collapsed="false">
      <c r="H746" s="2"/>
      <c r="I746" s="2"/>
    </row>
    <row r="747" customFormat="false" ht="12.75" hidden="false" customHeight="false" outlineLevel="0" collapsed="false">
      <c r="H747" s="2"/>
      <c r="I747" s="2"/>
    </row>
    <row r="748" customFormat="false" ht="12.75" hidden="false" customHeight="false" outlineLevel="0" collapsed="false">
      <c r="H748" s="2"/>
      <c r="I748" s="2"/>
    </row>
    <row r="749" customFormat="false" ht="12.75" hidden="false" customHeight="false" outlineLevel="0" collapsed="false">
      <c r="H749" s="2"/>
      <c r="I749" s="2"/>
    </row>
    <row r="750" customFormat="false" ht="12.75" hidden="false" customHeight="false" outlineLevel="0" collapsed="false">
      <c r="H750" s="2"/>
      <c r="I750" s="2"/>
    </row>
    <row r="751" customFormat="false" ht="12.75" hidden="false" customHeight="false" outlineLevel="0" collapsed="false">
      <c r="H751" s="2"/>
      <c r="I751" s="2"/>
    </row>
    <row r="752" customFormat="false" ht="12.75" hidden="false" customHeight="false" outlineLevel="0" collapsed="false">
      <c r="H752" s="2"/>
      <c r="I752" s="2"/>
    </row>
    <row r="753" customFormat="false" ht="12.75" hidden="false" customHeight="false" outlineLevel="0" collapsed="false">
      <c r="H753" s="2"/>
      <c r="I753" s="2"/>
    </row>
    <row r="754" customFormat="false" ht="12.75" hidden="false" customHeight="false" outlineLevel="0" collapsed="false">
      <c r="H754" s="2"/>
      <c r="I754" s="2"/>
    </row>
    <row r="755" customFormat="false" ht="12.75" hidden="false" customHeight="false" outlineLevel="0" collapsed="false">
      <c r="H755" s="2"/>
      <c r="I755" s="2"/>
    </row>
    <row r="756" customFormat="false" ht="12.75" hidden="false" customHeight="false" outlineLevel="0" collapsed="false">
      <c r="H756" s="2"/>
      <c r="I756" s="2"/>
    </row>
    <row r="757" customFormat="false" ht="12.75" hidden="false" customHeight="false" outlineLevel="0" collapsed="false">
      <c r="H757" s="2"/>
      <c r="I757" s="2"/>
    </row>
    <row r="758" customFormat="false" ht="12.75" hidden="false" customHeight="false" outlineLevel="0" collapsed="false">
      <c r="H758" s="2"/>
      <c r="I758" s="2"/>
    </row>
    <row r="759" customFormat="false" ht="12.75" hidden="false" customHeight="false" outlineLevel="0" collapsed="false">
      <c r="H759" s="2"/>
      <c r="I759" s="2"/>
    </row>
    <row r="760" customFormat="false" ht="12.75" hidden="false" customHeight="false" outlineLevel="0" collapsed="false">
      <c r="H760" s="2"/>
      <c r="I760" s="2"/>
    </row>
    <row r="761" customFormat="false" ht="12.75" hidden="false" customHeight="false" outlineLevel="0" collapsed="false">
      <c r="H761" s="2"/>
      <c r="I761" s="2"/>
    </row>
    <row r="762" customFormat="false" ht="12.75" hidden="false" customHeight="false" outlineLevel="0" collapsed="false">
      <c r="H762" s="2"/>
      <c r="I762" s="2"/>
    </row>
    <row r="763" customFormat="false" ht="12.75" hidden="false" customHeight="false" outlineLevel="0" collapsed="false">
      <c r="H763" s="2"/>
      <c r="I763" s="2"/>
    </row>
    <row r="764" customFormat="false" ht="12.75" hidden="false" customHeight="false" outlineLevel="0" collapsed="false">
      <c r="H764" s="2"/>
      <c r="I764" s="2"/>
    </row>
    <row r="765" customFormat="false" ht="12.75" hidden="false" customHeight="false" outlineLevel="0" collapsed="false">
      <c r="H765" s="2"/>
      <c r="I765" s="2"/>
    </row>
    <row r="766" customFormat="false" ht="12.75" hidden="false" customHeight="false" outlineLevel="0" collapsed="false">
      <c r="H766" s="2"/>
      <c r="I766" s="2"/>
    </row>
    <row r="767" customFormat="false" ht="12.75" hidden="false" customHeight="false" outlineLevel="0" collapsed="false">
      <c r="H767" s="2"/>
      <c r="I767" s="2"/>
    </row>
    <row r="768" customFormat="false" ht="12.75" hidden="false" customHeight="false" outlineLevel="0" collapsed="false">
      <c r="H768" s="2"/>
      <c r="I768" s="2"/>
    </row>
    <row r="769" customFormat="false" ht="12.75" hidden="false" customHeight="false" outlineLevel="0" collapsed="false">
      <c r="H769" s="2"/>
      <c r="I769" s="2"/>
    </row>
    <row r="770" customFormat="false" ht="12.75" hidden="false" customHeight="false" outlineLevel="0" collapsed="false">
      <c r="H770" s="2"/>
      <c r="I770" s="2"/>
    </row>
    <row r="771" customFormat="false" ht="12.75" hidden="false" customHeight="false" outlineLevel="0" collapsed="false">
      <c r="H771" s="2"/>
      <c r="I771" s="2"/>
    </row>
    <row r="772" customFormat="false" ht="12.75" hidden="false" customHeight="false" outlineLevel="0" collapsed="false">
      <c r="H772" s="2"/>
      <c r="I772" s="2"/>
    </row>
    <row r="773" customFormat="false" ht="12.75" hidden="false" customHeight="false" outlineLevel="0" collapsed="false">
      <c r="H773" s="2"/>
      <c r="I773" s="2"/>
    </row>
    <row r="774" customFormat="false" ht="12.75" hidden="false" customHeight="false" outlineLevel="0" collapsed="false">
      <c r="H774" s="2"/>
      <c r="I774" s="2"/>
    </row>
    <row r="775" customFormat="false" ht="12.75" hidden="false" customHeight="false" outlineLevel="0" collapsed="false">
      <c r="H775" s="2"/>
      <c r="I775" s="2"/>
    </row>
    <row r="776" customFormat="false" ht="12.75" hidden="false" customHeight="false" outlineLevel="0" collapsed="false">
      <c r="H776" s="2"/>
      <c r="I776" s="2"/>
    </row>
    <row r="777" customFormat="false" ht="12.75" hidden="false" customHeight="false" outlineLevel="0" collapsed="false">
      <c r="H777" s="2"/>
      <c r="I777" s="2"/>
    </row>
    <row r="778" customFormat="false" ht="12.75" hidden="false" customHeight="false" outlineLevel="0" collapsed="false">
      <c r="H778" s="2"/>
      <c r="I778" s="2"/>
    </row>
    <row r="779" customFormat="false" ht="12.75" hidden="false" customHeight="false" outlineLevel="0" collapsed="false">
      <c r="H779" s="2"/>
      <c r="I779" s="2"/>
    </row>
    <row r="780" customFormat="false" ht="12.75" hidden="false" customHeight="false" outlineLevel="0" collapsed="false">
      <c r="H780" s="2"/>
      <c r="I780" s="2"/>
    </row>
    <row r="781" customFormat="false" ht="12.75" hidden="false" customHeight="false" outlineLevel="0" collapsed="false">
      <c r="H781" s="2"/>
      <c r="I781" s="2"/>
    </row>
    <row r="782" customFormat="false" ht="12.75" hidden="false" customHeight="false" outlineLevel="0" collapsed="false">
      <c r="H782" s="2"/>
      <c r="I782" s="2"/>
    </row>
    <row r="783" customFormat="false" ht="12.75" hidden="false" customHeight="false" outlineLevel="0" collapsed="false">
      <c r="H783" s="2"/>
      <c r="I783" s="2"/>
    </row>
    <row r="784" customFormat="false" ht="12.75" hidden="false" customHeight="false" outlineLevel="0" collapsed="false">
      <c r="H784" s="2"/>
      <c r="I784" s="2"/>
    </row>
    <row r="785" customFormat="false" ht="12.75" hidden="false" customHeight="false" outlineLevel="0" collapsed="false">
      <c r="H785" s="2"/>
      <c r="I785" s="2"/>
    </row>
    <row r="786" customFormat="false" ht="12.75" hidden="false" customHeight="false" outlineLevel="0" collapsed="false">
      <c r="H786" s="2"/>
      <c r="I786" s="2"/>
    </row>
    <row r="787" customFormat="false" ht="12.75" hidden="false" customHeight="false" outlineLevel="0" collapsed="false">
      <c r="H787" s="2"/>
      <c r="I787" s="2"/>
    </row>
    <row r="788" customFormat="false" ht="12.75" hidden="false" customHeight="false" outlineLevel="0" collapsed="false">
      <c r="H788" s="2"/>
      <c r="I788" s="2"/>
    </row>
    <row r="789" customFormat="false" ht="12.75" hidden="false" customHeight="false" outlineLevel="0" collapsed="false">
      <c r="H789" s="2"/>
      <c r="I789" s="2"/>
    </row>
    <row r="790" customFormat="false" ht="12.75" hidden="false" customHeight="false" outlineLevel="0" collapsed="false">
      <c r="H790" s="2"/>
      <c r="I790" s="2"/>
    </row>
    <row r="791" customFormat="false" ht="12.75" hidden="false" customHeight="false" outlineLevel="0" collapsed="false">
      <c r="H791" s="2"/>
      <c r="I791" s="2"/>
    </row>
    <row r="792" customFormat="false" ht="12.75" hidden="false" customHeight="false" outlineLevel="0" collapsed="false">
      <c r="H792" s="2"/>
      <c r="I792" s="2"/>
    </row>
    <row r="793" customFormat="false" ht="12.75" hidden="false" customHeight="false" outlineLevel="0" collapsed="false">
      <c r="H793" s="2"/>
      <c r="I793" s="2"/>
    </row>
    <row r="794" customFormat="false" ht="12.75" hidden="false" customHeight="false" outlineLevel="0" collapsed="false">
      <c r="H794" s="2"/>
      <c r="I794" s="2"/>
    </row>
    <row r="795" customFormat="false" ht="12.75" hidden="false" customHeight="false" outlineLevel="0" collapsed="false">
      <c r="H795" s="2"/>
      <c r="I795" s="2"/>
    </row>
    <row r="796" customFormat="false" ht="12.75" hidden="false" customHeight="false" outlineLevel="0" collapsed="false">
      <c r="H796" s="2"/>
      <c r="I796" s="2"/>
    </row>
    <row r="797" customFormat="false" ht="12.75" hidden="false" customHeight="false" outlineLevel="0" collapsed="false">
      <c r="H797" s="2"/>
      <c r="I797" s="2"/>
    </row>
    <row r="798" customFormat="false" ht="12.75" hidden="false" customHeight="false" outlineLevel="0" collapsed="false">
      <c r="H798" s="2"/>
      <c r="I798" s="2"/>
    </row>
    <row r="799" customFormat="false" ht="12.75" hidden="false" customHeight="false" outlineLevel="0" collapsed="false">
      <c r="H799" s="2"/>
      <c r="I799" s="2"/>
    </row>
    <row r="800" customFormat="false" ht="12.75" hidden="false" customHeight="false" outlineLevel="0" collapsed="false">
      <c r="H800" s="2"/>
      <c r="I800" s="2"/>
    </row>
    <row r="801" customFormat="false" ht="12.75" hidden="false" customHeight="false" outlineLevel="0" collapsed="false">
      <c r="H801" s="2"/>
      <c r="I801" s="2"/>
    </row>
    <row r="802" customFormat="false" ht="12.75" hidden="false" customHeight="false" outlineLevel="0" collapsed="false">
      <c r="H802" s="2"/>
      <c r="I802" s="2"/>
    </row>
    <row r="803" customFormat="false" ht="12.75" hidden="false" customHeight="false" outlineLevel="0" collapsed="false">
      <c r="H803" s="2"/>
      <c r="I803" s="2"/>
    </row>
    <row r="804" customFormat="false" ht="12.75" hidden="false" customHeight="false" outlineLevel="0" collapsed="false">
      <c r="H804" s="2"/>
      <c r="I804" s="2"/>
    </row>
    <row r="805" customFormat="false" ht="12.75" hidden="false" customHeight="false" outlineLevel="0" collapsed="false">
      <c r="H805" s="2"/>
      <c r="I805" s="2"/>
    </row>
    <row r="806" customFormat="false" ht="12.75" hidden="false" customHeight="false" outlineLevel="0" collapsed="false">
      <c r="H806" s="2"/>
      <c r="I806" s="2"/>
    </row>
    <row r="807" customFormat="false" ht="12.75" hidden="false" customHeight="false" outlineLevel="0" collapsed="false">
      <c r="H807" s="2"/>
      <c r="I807" s="2"/>
    </row>
    <row r="808" customFormat="false" ht="12.75" hidden="false" customHeight="false" outlineLevel="0" collapsed="false">
      <c r="H808" s="2"/>
      <c r="I808" s="2"/>
    </row>
    <row r="809" customFormat="false" ht="12.75" hidden="false" customHeight="false" outlineLevel="0" collapsed="false">
      <c r="H809" s="2"/>
      <c r="I809" s="2"/>
    </row>
    <row r="810" customFormat="false" ht="12.75" hidden="false" customHeight="false" outlineLevel="0" collapsed="false">
      <c r="H810" s="2"/>
      <c r="I810" s="2"/>
    </row>
    <row r="811" customFormat="false" ht="12.75" hidden="false" customHeight="false" outlineLevel="0" collapsed="false">
      <c r="H811" s="2"/>
      <c r="I811" s="2"/>
    </row>
    <row r="812" customFormat="false" ht="12.75" hidden="false" customHeight="false" outlineLevel="0" collapsed="false">
      <c r="H812" s="2"/>
      <c r="I812" s="2"/>
    </row>
    <row r="813" customFormat="false" ht="12.75" hidden="false" customHeight="false" outlineLevel="0" collapsed="false">
      <c r="H813" s="2"/>
      <c r="I813" s="2"/>
    </row>
    <row r="814" customFormat="false" ht="12.75" hidden="false" customHeight="false" outlineLevel="0" collapsed="false">
      <c r="H814" s="2"/>
      <c r="I814" s="2"/>
    </row>
    <row r="815" customFormat="false" ht="12.75" hidden="false" customHeight="false" outlineLevel="0" collapsed="false">
      <c r="H815" s="2"/>
      <c r="I815" s="2"/>
    </row>
    <row r="816" customFormat="false" ht="12.75" hidden="false" customHeight="false" outlineLevel="0" collapsed="false">
      <c r="H816" s="2"/>
      <c r="I816" s="2"/>
    </row>
    <row r="817" customFormat="false" ht="12.75" hidden="false" customHeight="false" outlineLevel="0" collapsed="false">
      <c r="H817" s="2"/>
      <c r="I817" s="2"/>
    </row>
    <row r="818" customFormat="false" ht="12.75" hidden="false" customHeight="false" outlineLevel="0" collapsed="false">
      <c r="H818" s="2"/>
      <c r="I818" s="2"/>
    </row>
    <row r="819" customFormat="false" ht="12.75" hidden="false" customHeight="false" outlineLevel="0" collapsed="false">
      <c r="H819" s="2"/>
      <c r="I819" s="2"/>
    </row>
    <row r="820" customFormat="false" ht="12.75" hidden="false" customHeight="false" outlineLevel="0" collapsed="false">
      <c r="H820" s="2"/>
      <c r="I820" s="2"/>
    </row>
    <row r="821" customFormat="false" ht="12.75" hidden="false" customHeight="false" outlineLevel="0" collapsed="false">
      <c r="H821" s="2"/>
      <c r="I821" s="2"/>
    </row>
    <row r="822" customFormat="false" ht="12.75" hidden="false" customHeight="false" outlineLevel="0" collapsed="false">
      <c r="H822" s="2"/>
      <c r="I822" s="2"/>
    </row>
    <row r="823" customFormat="false" ht="12.75" hidden="false" customHeight="false" outlineLevel="0" collapsed="false">
      <c r="H823" s="2"/>
      <c r="I823" s="2"/>
    </row>
    <row r="824" customFormat="false" ht="12.75" hidden="false" customHeight="false" outlineLevel="0" collapsed="false">
      <c r="H824" s="2"/>
      <c r="I824" s="2"/>
    </row>
    <row r="825" customFormat="false" ht="12.75" hidden="false" customHeight="false" outlineLevel="0" collapsed="false">
      <c r="H825" s="2"/>
      <c r="I825" s="2"/>
    </row>
    <row r="826" customFormat="false" ht="12.75" hidden="false" customHeight="false" outlineLevel="0" collapsed="false">
      <c r="H826" s="2"/>
      <c r="I826" s="2"/>
    </row>
    <row r="827" customFormat="false" ht="12.75" hidden="false" customHeight="false" outlineLevel="0" collapsed="false">
      <c r="H827" s="2"/>
      <c r="I827" s="2"/>
    </row>
    <row r="828" customFormat="false" ht="12.75" hidden="false" customHeight="false" outlineLevel="0" collapsed="false">
      <c r="H828" s="2"/>
      <c r="I828" s="2"/>
    </row>
    <row r="829" customFormat="false" ht="12.75" hidden="false" customHeight="false" outlineLevel="0" collapsed="false">
      <c r="H829" s="2"/>
      <c r="I829" s="2"/>
    </row>
    <row r="830" customFormat="false" ht="12.75" hidden="false" customHeight="false" outlineLevel="0" collapsed="false">
      <c r="H830" s="2"/>
      <c r="I830" s="2"/>
    </row>
    <row r="831" customFormat="false" ht="12.75" hidden="false" customHeight="false" outlineLevel="0" collapsed="false">
      <c r="H831" s="2"/>
      <c r="I831" s="2"/>
    </row>
    <row r="832" customFormat="false" ht="12.75" hidden="false" customHeight="false" outlineLevel="0" collapsed="false">
      <c r="H832" s="2"/>
      <c r="I832" s="2"/>
    </row>
    <row r="833" customFormat="false" ht="12.75" hidden="false" customHeight="false" outlineLevel="0" collapsed="false">
      <c r="H833" s="2"/>
      <c r="I833" s="2"/>
    </row>
    <row r="834" customFormat="false" ht="12.75" hidden="false" customHeight="false" outlineLevel="0" collapsed="false">
      <c r="H834" s="2"/>
      <c r="I834" s="2"/>
    </row>
    <row r="835" customFormat="false" ht="12.75" hidden="false" customHeight="false" outlineLevel="0" collapsed="false">
      <c r="H835" s="2"/>
      <c r="I835" s="2"/>
    </row>
    <row r="836" customFormat="false" ht="12.75" hidden="false" customHeight="false" outlineLevel="0" collapsed="false">
      <c r="H836" s="2"/>
      <c r="I836" s="2"/>
    </row>
    <row r="837" customFormat="false" ht="12.75" hidden="false" customHeight="false" outlineLevel="0" collapsed="false">
      <c r="H837" s="2"/>
      <c r="I837" s="2"/>
    </row>
    <row r="838" customFormat="false" ht="12.75" hidden="false" customHeight="false" outlineLevel="0" collapsed="false">
      <c r="H838" s="2"/>
      <c r="I838" s="2"/>
    </row>
    <row r="839" customFormat="false" ht="12.75" hidden="false" customHeight="false" outlineLevel="0" collapsed="false">
      <c r="H839" s="2"/>
      <c r="I839" s="2"/>
    </row>
    <row r="840" customFormat="false" ht="12.75" hidden="false" customHeight="false" outlineLevel="0" collapsed="false">
      <c r="H840" s="2"/>
      <c r="I840" s="2"/>
    </row>
    <row r="841" customFormat="false" ht="12.75" hidden="false" customHeight="false" outlineLevel="0" collapsed="false">
      <c r="H841" s="2"/>
      <c r="I841" s="2"/>
    </row>
    <row r="842" customFormat="false" ht="12.75" hidden="false" customHeight="false" outlineLevel="0" collapsed="false">
      <c r="H842" s="2"/>
      <c r="I842" s="2"/>
    </row>
    <row r="843" customFormat="false" ht="12.75" hidden="false" customHeight="false" outlineLevel="0" collapsed="false">
      <c r="H843" s="2"/>
      <c r="I843" s="2"/>
    </row>
    <row r="844" customFormat="false" ht="12.75" hidden="false" customHeight="false" outlineLevel="0" collapsed="false">
      <c r="H844" s="2"/>
      <c r="I844" s="2"/>
    </row>
    <row r="845" customFormat="false" ht="12.75" hidden="false" customHeight="false" outlineLevel="0" collapsed="false">
      <c r="H845" s="2"/>
      <c r="I845" s="2"/>
    </row>
    <row r="846" customFormat="false" ht="12.75" hidden="false" customHeight="false" outlineLevel="0" collapsed="false">
      <c r="H846" s="2"/>
      <c r="I846" s="2"/>
    </row>
    <row r="847" customFormat="false" ht="12.75" hidden="false" customHeight="false" outlineLevel="0" collapsed="false">
      <c r="H847" s="2"/>
      <c r="I847" s="2"/>
    </row>
    <row r="848" customFormat="false" ht="12.75" hidden="false" customHeight="false" outlineLevel="0" collapsed="false">
      <c r="H848" s="2"/>
      <c r="I848" s="2"/>
    </row>
    <row r="849" customFormat="false" ht="12.75" hidden="false" customHeight="false" outlineLevel="0" collapsed="false">
      <c r="H849" s="2"/>
      <c r="I849" s="2"/>
    </row>
    <row r="850" customFormat="false" ht="12.75" hidden="false" customHeight="false" outlineLevel="0" collapsed="false">
      <c r="H850" s="2"/>
      <c r="I850" s="2"/>
    </row>
    <row r="851" customFormat="false" ht="12.75" hidden="false" customHeight="false" outlineLevel="0" collapsed="false">
      <c r="H851" s="2"/>
      <c r="I851" s="2"/>
    </row>
    <row r="852" customFormat="false" ht="12.75" hidden="false" customHeight="false" outlineLevel="0" collapsed="false">
      <c r="H852" s="2"/>
      <c r="I852" s="2"/>
    </row>
    <row r="853" customFormat="false" ht="12.75" hidden="false" customHeight="false" outlineLevel="0" collapsed="false">
      <c r="H853" s="2"/>
      <c r="I853" s="2"/>
    </row>
    <row r="854" customFormat="false" ht="12.75" hidden="false" customHeight="false" outlineLevel="0" collapsed="false">
      <c r="H854" s="2"/>
      <c r="I854" s="2"/>
    </row>
    <row r="855" customFormat="false" ht="12.75" hidden="false" customHeight="false" outlineLevel="0" collapsed="false">
      <c r="H855" s="2"/>
      <c r="I855" s="2"/>
    </row>
    <row r="856" customFormat="false" ht="12.75" hidden="false" customHeight="false" outlineLevel="0" collapsed="false">
      <c r="H856" s="2"/>
      <c r="I856" s="2"/>
    </row>
    <row r="857" customFormat="false" ht="12.75" hidden="false" customHeight="false" outlineLevel="0" collapsed="false">
      <c r="H857" s="2"/>
      <c r="I857" s="2"/>
    </row>
    <row r="858" customFormat="false" ht="12.75" hidden="false" customHeight="false" outlineLevel="0" collapsed="false">
      <c r="H858" s="2"/>
      <c r="I858" s="2"/>
    </row>
    <row r="859" customFormat="false" ht="12.75" hidden="false" customHeight="false" outlineLevel="0" collapsed="false">
      <c r="H859" s="2"/>
      <c r="I859" s="2"/>
    </row>
    <row r="860" customFormat="false" ht="12.75" hidden="false" customHeight="false" outlineLevel="0" collapsed="false">
      <c r="H860" s="2"/>
      <c r="I860" s="2"/>
    </row>
    <row r="861" customFormat="false" ht="12.75" hidden="false" customHeight="false" outlineLevel="0" collapsed="false">
      <c r="H861" s="2"/>
      <c r="I861" s="2"/>
    </row>
    <row r="862" customFormat="false" ht="12.75" hidden="false" customHeight="false" outlineLevel="0" collapsed="false">
      <c r="H862" s="2"/>
      <c r="I862" s="2"/>
    </row>
    <row r="863" customFormat="false" ht="12.75" hidden="false" customHeight="false" outlineLevel="0" collapsed="false">
      <c r="H863" s="2"/>
      <c r="I863" s="2"/>
    </row>
    <row r="864" customFormat="false" ht="12.75" hidden="false" customHeight="false" outlineLevel="0" collapsed="false">
      <c r="H864" s="2"/>
      <c r="I864" s="2"/>
    </row>
    <row r="865" customFormat="false" ht="12.75" hidden="false" customHeight="false" outlineLevel="0" collapsed="false">
      <c r="H865" s="2"/>
      <c r="I865" s="2"/>
    </row>
    <row r="866" customFormat="false" ht="12.75" hidden="false" customHeight="false" outlineLevel="0" collapsed="false">
      <c r="H866" s="2"/>
      <c r="I866" s="2"/>
    </row>
    <row r="867" customFormat="false" ht="12.75" hidden="false" customHeight="false" outlineLevel="0" collapsed="false">
      <c r="H867" s="2"/>
      <c r="I867" s="2"/>
    </row>
    <row r="868" customFormat="false" ht="12.75" hidden="false" customHeight="false" outlineLevel="0" collapsed="false">
      <c r="H868" s="2"/>
      <c r="I868" s="2"/>
    </row>
    <row r="869" customFormat="false" ht="12.75" hidden="false" customHeight="false" outlineLevel="0" collapsed="false">
      <c r="H869" s="2"/>
      <c r="I869" s="2"/>
    </row>
    <row r="870" customFormat="false" ht="12.75" hidden="false" customHeight="false" outlineLevel="0" collapsed="false">
      <c r="H870" s="2"/>
      <c r="I870" s="2"/>
    </row>
    <row r="871" customFormat="false" ht="12.75" hidden="false" customHeight="false" outlineLevel="0" collapsed="false">
      <c r="H871" s="2"/>
      <c r="I871" s="2"/>
    </row>
    <row r="872" customFormat="false" ht="12.75" hidden="false" customHeight="false" outlineLevel="0" collapsed="false">
      <c r="H872" s="2"/>
      <c r="I872" s="2"/>
    </row>
    <row r="873" customFormat="false" ht="12.75" hidden="false" customHeight="false" outlineLevel="0" collapsed="false">
      <c r="H873" s="2"/>
      <c r="I873" s="2"/>
    </row>
    <row r="874" customFormat="false" ht="12.75" hidden="false" customHeight="false" outlineLevel="0" collapsed="false">
      <c r="H874" s="2"/>
      <c r="I874" s="2"/>
    </row>
    <row r="875" customFormat="false" ht="12.75" hidden="false" customHeight="false" outlineLevel="0" collapsed="false">
      <c r="H875" s="2"/>
      <c r="I875" s="2"/>
    </row>
    <row r="876" customFormat="false" ht="12.75" hidden="false" customHeight="false" outlineLevel="0" collapsed="false">
      <c r="H876" s="2"/>
      <c r="I876" s="2"/>
    </row>
    <row r="877" customFormat="false" ht="12.75" hidden="false" customHeight="false" outlineLevel="0" collapsed="false">
      <c r="H877" s="2"/>
      <c r="I877" s="2"/>
    </row>
    <row r="878" customFormat="false" ht="12.75" hidden="false" customHeight="false" outlineLevel="0" collapsed="false">
      <c r="H878" s="2"/>
      <c r="I878" s="2"/>
    </row>
    <row r="879" customFormat="false" ht="12.75" hidden="false" customHeight="false" outlineLevel="0" collapsed="false">
      <c r="H879" s="2"/>
      <c r="I879" s="2"/>
    </row>
    <row r="880" customFormat="false" ht="12.75" hidden="false" customHeight="false" outlineLevel="0" collapsed="false">
      <c r="H880" s="2"/>
      <c r="I880" s="2"/>
    </row>
    <row r="881" customFormat="false" ht="12.75" hidden="false" customHeight="false" outlineLevel="0" collapsed="false">
      <c r="H881" s="2"/>
      <c r="I881" s="2"/>
    </row>
    <row r="882" customFormat="false" ht="12.75" hidden="false" customHeight="false" outlineLevel="0" collapsed="false">
      <c r="H882" s="2"/>
      <c r="I882" s="2"/>
    </row>
    <row r="883" customFormat="false" ht="12.75" hidden="false" customHeight="false" outlineLevel="0" collapsed="false">
      <c r="H883" s="2"/>
      <c r="I883" s="2"/>
    </row>
    <row r="884" customFormat="false" ht="12.75" hidden="false" customHeight="false" outlineLevel="0" collapsed="false">
      <c r="H884" s="2"/>
      <c r="I884" s="2"/>
    </row>
    <row r="885" customFormat="false" ht="12.75" hidden="false" customHeight="false" outlineLevel="0" collapsed="false">
      <c r="H885" s="2"/>
      <c r="I885" s="2"/>
    </row>
    <row r="886" customFormat="false" ht="12.75" hidden="false" customHeight="false" outlineLevel="0" collapsed="false">
      <c r="H886" s="2"/>
      <c r="I886" s="2"/>
    </row>
    <row r="887" customFormat="false" ht="12.75" hidden="false" customHeight="false" outlineLevel="0" collapsed="false">
      <c r="H887" s="2"/>
      <c r="I887" s="2"/>
    </row>
    <row r="888" customFormat="false" ht="12.75" hidden="false" customHeight="false" outlineLevel="0" collapsed="false">
      <c r="H888" s="2"/>
      <c r="I888" s="2"/>
    </row>
    <row r="889" customFormat="false" ht="12.75" hidden="false" customHeight="false" outlineLevel="0" collapsed="false">
      <c r="H889" s="2"/>
      <c r="I889" s="2"/>
    </row>
    <row r="890" customFormat="false" ht="12.75" hidden="false" customHeight="false" outlineLevel="0" collapsed="false">
      <c r="H890" s="2"/>
      <c r="I890" s="2"/>
    </row>
    <row r="891" customFormat="false" ht="12.75" hidden="false" customHeight="false" outlineLevel="0" collapsed="false">
      <c r="H891" s="2"/>
      <c r="I891" s="2"/>
    </row>
    <row r="892" customFormat="false" ht="12.75" hidden="false" customHeight="false" outlineLevel="0" collapsed="false">
      <c r="H892" s="2"/>
      <c r="I892" s="2"/>
    </row>
    <row r="893" customFormat="false" ht="12.75" hidden="false" customHeight="false" outlineLevel="0" collapsed="false">
      <c r="H893" s="2"/>
      <c r="I893" s="2"/>
    </row>
    <row r="894" customFormat="false" ht="12.75" hidden="false" customHeight="false" outlineLevel="0" collapsed="false">
      <c r="H894" s="2"/>
      <c r="I894" s="2"/>
    </row>
    <row r="895" customFormat="false" ht="12.75" hidden="false" customHeight="false" outlineLevel="0" collapsed="false">
      <c r="H895" s="2"/>
      <c r="I895" s="2"/>
    </row>
    <row r="896" customFormat="false" ht="12.75" hidden="false" customHeight="false" outlineLevel="0" collapsed="false">
      <c r="H896" s="2"/>
      <c r="I896" s="2"/>
    </row>
    <row r="897" customFormat="false" ht="12.75" hidden="false" customHeight="false" outlineLevel="0" collapsed="false">
      <c r="H897" s="2"/>
      <c r="I897" s="2"/>
    </row>
    <row r="898" customFormat="false" ht="12.75" hidden="false" customHeight="false" outlineLevel="0" collapsed="false">
      <c r="H898" s="2"/>
      <c r="I898" s="2"/>
    </row>
    <row r="899" customFormat="false" ht="12.75" hidden="false" customHeight="false" outlineLevel="0" collapsed="false">
      <c r="H899" s="2"/>
      <c r="I899" s="2"/>
    </row>
    <row r="900" customFormat="false" ht="12.75" hidden="false" customHeight="false" outlineLevel="0" collapsed="false">
      <c r="H900" s="2"/>
      <c r="I900" s="2"/>
    </row>
    <row r="901" customFormat="false" ht="12.75" hidden="false" customHeight="false" outlineLevel="0" collapsed="false">
      <c r="H901" s="2"/>
      <c r="I901" s="2"/>
    </row>
    <row r="902" customFormat="false" ht="12.75" hidden="false" customHeight="false" outlineLevel="0" collapsed="false">
      <c r="H902" s="2"/>
      <c r="I902" s="2"/>
    </row>
    <row r="903" customFormat="false" ht="12.75" hidden="false" customHeight="false" outlineLevel="0" collapsed="false">
      <c r="H903" s="2"/>
      <c r="I903" s="2"/>
    </row>
    <row r="904" customFormat="false" ht="12.75" hidden="false" customHeight="false" outlineLevel="0" collapsed="false">
      <c r="H904" s="2"/>
      <c r="I904" s="2"/>
    </row>
    <row r="905" customFormat="false" ht="12.75" hidden="false" customHeight="false" outlineLevel="0" collapsed="false">
      <c r="H905" s="2"/>
      <c r="I905" s="2"/>
    </row>
    <row r="906" customFormat="false" ht="12.75" hidden="false" customHeight="false" outlineLevel="0" collapsed="false">
      <c r="H906" s="2"/>
      <c r="I906" s="2"/>
    </row>
    <row r="907" customFormat="false" ht="12.75" hidden="false" customHeight="false" outlineLevel="0" collapsed="false">
      <c r="H907" s="2"/>
      <c r="I907" s="2"/>
    </row>
    <row r="908" customFormat="false" ht="12.75" hidden="false" customHeight="false" outlineLevel="0" collapsed="false">
      <c r="H908" s="2"/>
      <c r="I908" s="2"/>
    </row>
    <row r="909" customFormat="false" ht="12.75" hidden="false" customHeight="false" outlineLevel="0" collapsed="false">
      <c r="H909" s="2"/>
      <c r="I909" s="2"/>
    </row>
    <row r="910" customFormat="false" ht="12.75" hidden="false" customHeight="false" outlineLevel="0" collapsed="false">
      <c r="H910" s="2"/>
      <c r="I910" s="2"/>
    </row>
    <row r="911" customFormat="false" ht="12.75" hidden="false" customHeight="false" outlineLevel="0" collapsed="false">
      <c r="H911" s="2"/>
      <c r="I911" s="2"/>
    </row>
    <row r="912" customFormat="false" ht="12.75" hidden="false" customHeight="false" outlineLevel="0" collapsed="false">
      <c r="H912" s="2"/>
      <c r="I912" s="2"/>
    </row>
    <row r="913" customFormat="false" ht="12.75" hidden="false" customHeight="false" outlineLevel="0" collapsed="false">
      <c r="H913" s="2"/>
      <c r="I913" s="2"/>
    </row>
    <row r="914" customFormat="false" ht="12.75" hidden="false" customHeight="false" outlineLevel="0" collapsed="false">
      <c r="H914" s="2"/>
      <c r="I914" s="2"/>
    </row>
    <row r="915" customFormat="false" ht="12.75" hidden="false" customHeight="false" outlineLevel="0" collapsed="false">
      <c r="H915" s="2"/>
      <c r="I915" s="2"/>
    </row>
    <row r="916" customFormat="false" ht="12.75" hidden="false" customHeight="false" outlineLevel="0" collapsed="false">
      <c r="H916" s="2"/>
      <c r="I916" s="2"/>
    </row>
    <row r="917" customFormat="false" ht="12.75" hidden="false" customHeight="false" outlineLevel="0" collapsed="false">
      <c r="H917" s="2"/>
      <c r="I917" s="2"/>
    </row>
    <row r="918" customFormat="false" ht="12.75" hidden="false" customHeight="false" outlineLevel="0" collapsed="false">
      <c r="H918" s="2"/>
      <c r="I918" s="2"/>
    </row>
    <row r="919" customFormat="false" ht="12.75" hidden="false" customHeight="false" outlineLevel="0" collapsed="false">
      <c r="H919" s="2"/>
      <c r="I919" s="2"/>
    </row>
    <row r="920" customFormat="false" ht="12.75" hidden="false" customHeight="false" outlineLevel="0" collapsed="false">
      <c r="H920" s="2"/>
      <c r="I920" s="2"/>
    </row>
    <row r="921" customFormat="false" ht="12.75" hidden="false" customHeight="false" outlineLevel="0" collapsed="false">
      <c r="H921" s="2"/>
      <c r="I921" s="2"/>
    </row>
    <row r="922" customFormat="false" ht="12.75" hidden="false" customHeight="false" outlineLevel="0" collapsed="false">
      <c r="H922" s="2"/>
      <c r="I922" s="2"/>
    </row>
    <row r="923" customFormat="false" ht="12.75" hidden="false" customHeight="false" outlineLevel="0" collapsed="false">
      <c r="H923" s="2"/>
      <c r="I923" s="2"/>
    </row>
    <row r="924" customFormat="false" ht="12.75" hidden="false" customHeight="false" outlineLevel="0" collapsed="false">
      <c r="H924" s="2"/>
      <c r="I924" s="2"/>
    </row>
    <row r="925" customFormat="false" ht="12.75" hidden="false" customHeight="false" outlineLevel="0" collapsed="false">
      <c r="H925" s="2"/>
      <c r="I925" s="2"/>
    </row>
    <row r="926" customFormat="false" ht="12.75" hidden="false" customHeight="false" outlineLevel="0" collapsed="false">
      <c r="H926" s="2"/>
      <c r="I926" s="2"/>
    </row>
    <row r="927" customFormat="false" ht="12.75" hidden="false" customHeight="false" outlineLevel="0" collapsed="false">
      <c r="H927" s="2"/>
      <c r="I927" s="2"/>
    </row>
    <row r="928" customFormat="false" ht="12.75" hidden="false" customHeight="false" outlineLevel="0" collapsed="false">
      <c r="H928" s="2"/>
      <c r="I928" s="2"/>
    </row>
    <row r="929" customFormat="false" ht="12.75" hidden="false" customHeight="false" outlineLevel="0" collapsed="false">
      <c r="H929" s="2"/>
      <c r="I929" s="2"/>
    </row>
    <row r="930" customFormat="false" ht="12.75" hidden="false" customHeight="false" outlineLevel="0" collapsed="false">
      <c r="H930" s="2"/>
      <c r="I930" s="2"/>
    </row>
    <row r="931" customFormat="false" ht="12.75" hidden="false" customHeight="false" outlineLevel="0" collapsed="false">
      <c r="H931" s="2"/>
      <c r="I931" s="2"/>
    </row>
    <row r="932" customFormat="false" ht="12.75" hidden="false" customHeight="false" outlineLevel="0" collapsed="false">
      <c r="H932" s="2"/>
      <c r="I932" s="2"/>
    </row>
    <row r="933" customFormat="false" ht="12.75" hidden="false" customHeight="false" outlineLevel="0" collapsed="false">
      <c r="H933" s="2"/>
      <c r="I933" s="2"/>
    </row>
    <row r="934" customFormat="false" ht="12.75" hidden="false" customHeight="false" outlineLevel="0" collapsed="false">
      <c r="H934" s="2"/>
      <c r="I934" s="2"/>
    </row>
    <row r="935" customFormat="false" ht="12.75" hidden="false" customHeight="false" outlineLevel="0" collapsed="false">
      <c r="H935" s="2"/>
      <c r="I935" s="2"/>
    </row>
    <row r="936" customFormat="false" ht="12.75" hidden="false" customHeight="false" outlineLevel="0" collapsed="false">
      <c r="H936" s="2"/>
      <c r="I936" s="2"/>
    </row>
    <row r="937" customFormat="false" ht="12.75" hidden="false" customHeight="false" outlineLevel="0" collapsed="false">
      <c r="H937" s="2"/>
      <c r="I937" s="2"/>
    </row>
    <row r="938" customFormat="false" ht="12.75" hidden="false" customHeight="false" outlineLevel="0" collapsed="false">
      <c r="H938" s="2"/>
      <c r="I938" s="2"/>
    </row>
    <row r="939" customFormat="false" ht="12.75" hidden="false" customHeight="false" outlineLevel="0" collapsed="false">
      <c r="H939" s="2"/>
      <c r="I939" s="2"/>
    </row>
    <row r="940" customFormat="false" ht="12.75" hidden="false" customHeight="false" outlineLevel="0" collapsed="false">
      <c r="H940" s="2"/>
      <c r="I940" s="2"/>
    </row>
    <row r="941" customFormat="false" ht="12.75" hidden="false" customHeight="false" outlineLevel="0" collapsed="false">
      <c r="H941" s="2"/>
      <c r="I941" s="2"/>
    </row>
    <row r="942" customFormat="false" ht="12.75" hidden="false" customHeight="false" outlineLevel="0" collapsed="false">
      <c r="H942" s="2"/>
      <c r="I942" s="2"/>
    </row>
    <row r="943" customFormat="false" ht="12.75" hidden="false" customHeight="false" outlineLevel="0" collapsed="false">
      <c r="H943" s="2"/>
      <c r="I943" s="2"/>
    </row>
    <row r="944" customFormat="false" ht="12.75" hidden="false" customHeight="false" outlineLevel="0" collapsed="false">
      <c r="H944" s="2"/>
      <c r="I944" s="2"/>
    </row>
    <row r="945" customFormat="false" ht="12.75" hidden="false" customHeight="false" outlineLevel="0" collapsed="false">
      <c r="H945" s="2"/>
      <c r="I945" s="2"/>
    </row>
    <row r="946" customFormat="false" ht="12.75" hidden="false" customHeight="false" outlineLevel="0" collapsed="false">
      <c r="H946" s="2"/>
      <c r="I946" s="2"/>
    </row>
    <row r="947" customFormat="false" ht="12.75" hidden="false" customHeight="false" outlineLevel="0" collapsed="false">
      <c r="H947" s="2"/>
      <c r="I947" s="2"/>
    </row>
    <row r="948" customFormat="false" ht="12.75" hidden="false" customHeight="false" outlineLevel="0" collapsed="false">
      <c r="H948" s="2"/>
      <c r="I948" s="2"/>
    </row>
    <row r="949" customFormat="false" ht="12.75" hidden="false" customHeight="false" outlineLevel="0" collapsed="false">
      <c r="H949" s="2"/>
      <c r="I949" s="2"/>
    </row>
    <row r="950" customFormat="false" ht="12.75" hidden="false" customHeight="false" outlineLevel="0" collapsed="false">
      <c r="H950" s="2"/>
      <c r="I950" s="2"/>
    </row>
    <row r="951" customFormat="false" ht="12.75" hidden="false" customHeight="false" outlineLevel="0" collapsed="false">
      <c r="H951" s="2"/>
      <c r="I951" s="2"/>
    </row>
    <row r="952" customFormat="false" ht="12.75" hidden="false" customHeight="false" outlineLevel="0" collapsed="false">
      <c r="H952" s="2"/>
      <c r="I952" s="2"/>
    </row>
    <row r="953" customFormat="false" ht="12.75" hidden="false" customHeight="false" outlineLevel="0" collapsed="false">
      <c r="H953" s="2"/>
      <c r="I953" s="2"/>
    </row>
    <row r="954" customFormat="false" ht="12.75" hidden="false" customHeight="false" outlineLevel="0" collapsed="false">
      <c r="H954" s="2"/>
      <c r="I954" s="2"/>
    </row>
    <row r="955" customFormat="false" ht="12.75" hidden="false" customHeight="false" outlineLevel="0" collapsed="false">
      <c r="H955" s="2"/>
      <c r="I955" s="2"/>
    </row>
    <row r="956" customFormat="false" ht="12.75" hidden="false" customHeight="false" outlineLevel="0" collapsed="false">
      <c r="H956" s="2"/>
      <c r="I956" s="2"/>
    </row>
    <row r="957" customFormat="false" ht="12.75" hidden="false" customHeight="false" outlineLevel="0" collapsed="false">
      <c r="H957" s="2"/>
      <c r="I957" s="2"/>
    </row>
    <row r="958" customFormat="false" ht="12.75" hidden="false" customHeight="false" outlineLevel="0" collapsed="false">
      <c r="H958" s="2"/>
      <c r="I958" s="2"/>
    </row>
    <row r="959" customFormat="false" ht="12.75" hidden="false" customHeight="false" outlineLevel="0" collapsed="false">
      <c r="H959" s="2"/>
      <c r="I959" s="2"/>
    </row>
    <row r="960" customFormat="false" ht="12.75" hidden="false" customHeight="false" outlineLevel="0" collapsed="false">
      <c r="H960" s="2"/>
      <c r="I960" s="2"/>
    </row>
    <row r="961" customFormat="false" ht="12.75" hidden="false" customHeight="false" outlineLevel="0" collapsed="false">
      <c r="H961" s="2"/>
      <c r="I961" s="2"/>
    </row>
    <row r="962" customFormat="false" ht="12.75" hidden="false" customHeight="false" outlineLevel="0" collapsed="false">
      <c r="H962" s="2"/>
      <c r="I962" s="2"/>
    </row>
    <row r="963" customFormat="false" ht="12.75" hidden="false" customHeight="false" outlineLevel="0" collapsed="false">
      <c r="H963" s="2"/>
      <c r="I963" s="2"/>
    </row>
    <row r="964" customFormat="false" ht="12.75" hidden="false" customHeight="false" outlineLevel="0" collapsed="false">
      <c r="H964" s="2"/>
      <c r="I964" s="2"/>
    </row>
    <row r="965" customFormat="false" ht="12.75" hidden="false" customHeight="false" outlineLevel="0" collapsed="false">
      <c r="H965" s="2"/>
      <c r="I965" s="2"/>
    </row>
    <row r="966" customFormat="false" ht="12.75" hidden="false" customHeight="false" outlineLevel="0" collapsed="false">
      <c r="H966" s="2"/>
      <c r="I966" s="2"/>
    </row>
    <row r="967" customFormat="false" ht="12.75" hidden="false" customHeight="false" outlineLevel="0" collapsed="false">
      <c r="H967" s="2"/>
      <c r="I967" s="2"/>
    </row>
    <row r="968" customFormat="false" ht="12.75" hidden="false" customHeight="false" outlineLevel="0" collapsed="false">
      <c r="H968" s="2"/>
      <c r="I968" s="2"/>
    </row>
    <row r="969" customFormat="false" ht="12.75" hidden="false" customHeight="false" outlineLevel="0" collapsed="false">
      <c r="H969" s="2"/>
      <c r="I969" s="2"/>
    </row>
    <row r="970" customFormat="false" ht="12.75" hidden="false" customHeight="false" outlineLevel="0" collapsed="false">
      <c r="H970" s="2"/>
      <c r="I970" s="2"/>
    </row>
    <row r="971" customFormat="false" ht="12.75" hidden="false" customHeight="false" outlineLevel="0" collapsed="false">
      <c r="H971" s="2"/>
      <c r="I971" s="2"/>
    </row>
    <row r="972" customFormat="false" ht="12.75" hidden="false" customHeight="false" outlineLevel="0" collapsed="false">
      <c r="H972" s="2"/>
      <c r="I972" s="2"/>
    </row>
    <row r="973" customFormat="false" ht="12.75" hidden="false" customHeight="false" outlineLevel="0" collapsed="false">
      <c r="H973" s="2"/>
      <c r="I973" s="2"/>
    </row>
    <row r="974" customFormat="false" ht="12.75" hidden="false" customHeight="false" outlineLevel="0" collapsed="false">
      <c r="H974" s="2"/>
      <c r="I974" s="2"/>
    </row>
    <row r="975" customFormat="false" ht="12.75" hidden="false" customHeight="false" outlineLevel="0" collapsed="false">
      <c r="H975" s="2"/>
      <c r="I975" s="2"/>
    </row>
    <row r="976" customFormat="false" ht="12.75" hidden="false" customHeight="false" outlineLevel="0" collapsed="false">
      <c r="H976" s="2"/>
      <c r="I976" s="2"/>
    </row>
    <row r="977" customFormat="false" ht="12.75" hidden="false" customHeight="false" outlineLevel="0" collapsed="false">
      <c r="H977" s="2"/>
      <c r="I977" s="2"/>
    </row>
    <row r="978" customFormat="false" ht="12.75" hidden="false" customHeight="false" outlineLevel="0" collapsed="false">
      <c r="H978" s="2"/>
      <c r="I978" s="2"/>
    </row>
    <row r="979" customFormat="false" ht="12.75" hidden="false" customHeight="false" outlineLevel="0" collapsed="false">
      <c r="H979" s="2"/>
      <c r="I979" s="2"/>
    </row>
    <row r="980" customFormat="false" ht="12.75" hidden="false" customHeight="false" outlineLevel="0" collapsed="false">
      <c r="H980" s="2"/>
      <c r="I980" s="2"/>
    </row>
    <row r="981" customFormat="false" ht="12.75" hidden="false" customHeight="false" outlineLevel="0" collapsed="false">
      <c r="H981" s="2"/>
      <c r="I981" s="2"/>
    </row>
    <row r="982" customFormat="false" ht="12.75" hidden="false" customHeight="false" outlineLevel="0" collapsed="false">
      <c r="H982" s="2"/>
      <c r="I982" s="2"/>
    </row>
    <row r="983" customFormat="false" ht="12.75" hidden="false" customHeight="false" outlineLevel="0" collapsed="false">
      <c r="H983" s="2"/>
      <c r="I983" s="2"/>
    </row>
    <row r="984" customFormat="false" ht="12.75" hidden="false" customHeight="false" outlineLevel="0" collapsed="false">
      <c r="H984" s="2"/>
      <c r="I984" s="2"/>
    </row>
    <row r="985" customFormat="false" ht="12.75" hidden="false" customHeight="false" outlineLevel="0" collapsed="false">
      <c r="H985" s="2"/>
      <c r="I985" s="2"/>
    </row>
    <row r="986" customFormat="false" ht="12.75" hidden="false" customHeight="false" outlineLevel="0" collapsed="false">
      <c r="H986" s="2"/>
      <c r="I986" s="2"/>
    </row>
    <row r="987" customFormat="false" ht="12.75" hidden="false" customHeight="false" outlineLevel="0" collapsed="false">
      <c r="H987" s="2"/>
      <c r="I987" s="2"/>
    </row>
    <row r="988" customFormat="false" ht="12.75" hidden="false" customHeight="false" outlineLevel="0" collapsed="false">
      <c r="H988" s="2"/>
      <c r="I988" s="2"/>
    </row>
    <row r="989" customFormat="false" ht="12.75" hidden="false" customHeight="false" outlineLevel="0" collapsed="false">
      <c r="H989" s="2"/>
      <c r="I989" s="2"/>
    </row>
    <row r="990" customFormat="false" ht="12.75" hidden="false" customHeight="false" outlineLevel="0" collapsed="false">
      <c r="H990" s="2"/>
      <c r="I990" s="2"/>
    </row>
    <row r="991" customFormat="false" ht="12.75" hidden="false" customHeight="false" outlineLevel="0" collapsed="false">
      <c r="H991" s="2"/>
      <c r="I991" s="2"/>
    </row>
    <row r="992" customFormat="false" ht="12.75" hidden="false" customHeight="false" outlineLevel="0" collapsed="false">
      <c r="H992" s="2"/>
      <c r="I992" s="2"/>
    </row>
    <row r="993" customFormat="false" ht="12.75" hidden="false" customHeight="false" outlineLevel="0" collapsed="false">
      <c r="H993" s="2"/>
      <c r="I993" s="2"/>
    </row>
    <row r="994" customFormat="false" ht="12.75" hidden="false" customHeight="false" outlineLevel="0" collapsed="false">
      <c r="H994" s="2"/>
      <c r="I994" s="2"/>
    </row>
    <row r="995" customFormat="false" ht="12.75" hidden="false" customHeight="false" outlineLevel="0" collapsed="false">
      <c r="H995" s="2"/>
      <c r="I995" s="2"/>
    </row>
    <row r="996" customFormat="false" ht="12.75" hidden="false" customHeight="false" outlineLevel="0" collapsed="false">
      <c r="H996" s="2"/>
      <c r="I996" s="2"/>
    </row>
    <row r="997" customFormat="false" ht="12.75" hidden="false" customHeight="false" outlineLevel="0" collapsed="false">
      <c r="H997" s="2"/>
      <c r="I997" s="2"/>
    </row>
    <row r="998" customFormat="false" ht="12.75" hidden="false" customHeight="false" outlineLevel="0" collapsed="false">
      <c r="H998" s="2"/>
      <c r="I998" s="2"/>
    </row>
    <row r="999" customFormat="false" ht="12.75" hidden="false" customHeight="false" outlineLevel="0" collapsed="false">
      <c r="H999" s="2"/>
      <c r="I999" s="2"/>
    </row>
    <row r="1000" customFormat="false" ht="12.75" hidden="false" customHeight="false" outlineLevel="0" collapsed="false">
      <c r="H1000" s="2"/>
      <c r="I1000" s="2"/>
    </row>
    <row r="1001" customFormat="false" ht="12.75" hidden="false" customHeight="false" outlineLevel="0" collapsed="false">
      <c r="H1001" s="2"/>
      <c r="I1001" s="2"/>
    </row>
    <row r="1002" customFormat="false" ht="12.75" hidden="false" customHeight="false" outlineLevel="0" collapsed="false">
      <c r="H1002" s="2"/>
      <c r="I1002" s="2"/>
    </row>
    <row r="1003" customFormat="false" ht="12.75" hidden="false" customHeight="false" outlineLevel="0" collapsed="false">
      <c r="H1003" s="2"/>
      <c r="I1003" s="2"/>
    </row>
    <row r="1004" customFormat="false" ht="12.75" hidden="false" customHeight="false" outlineLevel="0" collapsed="false">
      <c r="H1004" s="2"/>
      <c r="I1004" s="2"/>
    </row>
    <row r="1005" customFormat="false" ht="12.75" hidden="false" customHeight="false" outlineLevel="0" collapsed="false">
      <c r="H1005" s="2"/>
      <c r="I1005" s="2"/>
    </row>
    <row r="1006" customFormat="false" ht="12.75" hidden="false" customHeight="false" outlineLevel="0" collapsed="false">
      <c r="H1006" s="2"/>
      <c r="I1006" s="2"/>
    </row>
    <row r="1007" customFormat="false" ht="12.75" hidden="false" customHeight="false" outlineLevel="0" collapsed="false">
      <c r="H1007" s="2"/>
      <c r="I1007" s="2"/>
    </row>
    <row r="1008" customFormat="false" ht="12.75" hidden="false" customHeight="false" outlineLevel="0" collapsed="false">
      <c r="H1008" s="2"/>
      <c r="I1008" s="2"/>
    </row>
    <row r="1009" customFormat="false" ht="12.75" hidden="false" customHeight="false" outlineLevel="0" collapsed="false">
      <c r="H1009" s="2"/>
      <c r="I1009" s="2"/>
    </row>
    <row r="1010" customFormat="false" ht="12.75" hidden="false" customHeight="false" outlineLevel="0" collapsed="false">
      <c r="H1010" s="2"/>
      <c r="I1010" s="2"/>
    </row>
    <row r="1011" customFormat="false" ht="12.75" hidden="false" customHeight="false" outlineLevel="0" collapsed="false">
      <c r="H1011" s="2"/>
      <c r="I1011" s="2"/>
    </row>
    <row r="1012" customFormat="false" ht="12.75" hidden="false" customHeight="false" outlineLevel="0" collapsed="false">
      <c r="H1012" s="2"/>
      <c r="I1012" s="2"/>
    </row>
    <row r="1013" customFormat="false" ht="12.75" hidden="false" customHeight="false" outlineLevel="0" collapsed="false">
      <c r="H1013" s="2"/>
      <c r="I1013" s="2"/>
    </row>
    <row r="1014" customFormat="false" ht="12.75" hidden="false" customHeight="false" outlineLevel="0" collapsed="false">
      <c r="H1014" s="2"/>
      <c r="I1014" s="2"/>
    </row>
    <row r="1015" customFormat="false" ht="12.75" hidden="false" customHeight="false" outlineLevel="0" collapsed="false">
      <c r="H1015" s="2"/>
      <c r="I1015" s="2"/>
    </row>
    <row r="1016" customFormat="false" ht="12.75" hidden="false" customHeight="false" outlineLevel="0" collapsed="false">
      <c r="H1016" s="2"/>
      <c r="I1016" s="2"/>
    </row>
    <row r="1017" customFormat="false" ht="12.75" hidden="false" customHeight="false" outlineLevel="0" collapsed="false">
      <c r="H1017" s="2"/>
      <c r="I1017" s="2"/>
    </row>
    <row r="1018" customFormat="false" ht="12.75" hidden="false" customHeight="false" outlineLevel="0" collapsed="false">
      <c r="H1018" s="2"/>
      <c r="I1018" s="2"/>
    </row>
    <row r="1019" customFormat="false" ht="12.75" hidden="false" customHeight="false" outlineLevel="0" collapsed="false">
      <c r="H1019" s="2"/>
      <c r="I1019" s="2"/>
    </row>
    <row r="1020" customFormat="false" ht="12.75" hidden="false" customHeight="false" outlineLevel="0" collapsed="false">
      <c r="H1020" s="2"/>
      <c r="I1020" s="2"/>
    </row>
    <row r="1021" customFormat="false" ht="12.75" hidden="false" customHeight="false" outlineLevel="0" collapsed="false">
      <c r="H1021" s="2"/>
      <c r="I1021" s="2"/>
    </row>
    <row r="1022" customFormat="false" ht="12.75" hidden="false" customHeight="false" outlineLevel="0" collapsed="false">
      <c r="H1022" s="2"/>
      <c r="I1022" s="2"/>
    </row>
    <row r="1023" customFormat="false" ht="12.75" hidden="false" customHeight="false" outlineLevel="0" collapsed="false">
      <c r="H1023" s="2"/>
      <c r="I1023" s="2"/>
    </row>
    <row r="1024" customFormat="false" ht="12.75" hidden="false" customHeight="false" outlineLevel="0" collapsed="false">
      <c r="H1024" s="2"/>
      <c r="I1024" s="2"/>
    </row>
    <row r="1025" customFormat="false" ht="12.75" hidden="false" customHeight="false" outlineLevel="0" collapsed="false">
      <c r="H1025" s="2"/>
      <c r="I1025" s="2"/>
    </row>
    <row r="1026" customFormat="false" ht="12.75" hidden="false" customHeight="false" outlineLevel="0" collapsed="false">
      <c r="H1026" s="2"/>
      <c r="I1026" s="2"/>
    </row>
    <row r="1027" customFormat="false" ht="12.75" hidden="false" customHeight="false" outlineLevel="0" collapsed="false">
      <c r="H1027" s="2"/>
      <c r="I1027" s="2"/>
    </row>
    <row r="1028" customFormat="false" ht="12.75" hidden="false" customHeight="false" outlineLevel="0" collapsed="false">
      <c r="H1028" s="2"/>
      <c r="I1028" s="2"/>
    </row>
    <row r="1029" customFormat="false" ht="12.75" hidden="false" customHeight="false" outlineLevel="0" collapsed="false">
      <c r="H1029" s="2"/>
      <c r="I1029" s="2"/>
    </row>
    <row r="1030" customFormat="false" ht="12.75" hidden="false" customHeight="false" outlineLevel="0" collapsed="false">
      <c r="H1030" s="2"/>
      <c r="I1030" s="2"/>
    </row>
    <row r="1031" customFormat="false" ht="12.75" hidden="false" customHeight="false" outlineLevel="0" collapsed="false">
      <c r="H1031" s="2"/>
      <c r="I1031" s="2"/>
    </row>
    <row r="1032" customFormat="false" ht="12.75" hidden="false" customHeight="false" outlineLevel="0" collapsed="false">
      <c r="H1032" s="2"/>
      <c r="I1032" s="2"/>
    </row>
    <row r="1033" customFormat="false" ht="12.75" hidden="false" customHeight="false" outlineLevel="0" collapsed="false">
      <c r="H1033" s="2"/>
      <c r="I1033" s="2"/>
    </row>
    <row r="1034" customFormat="false" ht="12.75" hidden="false" customHeight="false" outlineLevel="0" collapsed="false">
      <c r="H1034" s="2"/>
      <c r="I1034" s="2"/>
    </row>
    <row r="1035" customFormat="false" ht="12.75" hidden="false" customHeight="false" outlineLevel="0" collapsed="false">
      <c r="H1035" s="2"/>
      <c r="I1035" s="2"/>
    </row>
    <row r="1036" customFormat="false" ht="12.75" hidden="false" customHeight="false" outlineLevel="0" collapsed="false">
      <c r="H1036" s="2"/>
      <c r="I1036" s="2"/>
    </row>
    <row r="1037" customFormat="false" ht="12.75" hidden="false" customHeight="false" outlineLevel="0" collapsed="false">
      <c r="H1037" s="2"/>
      <c r="I1037" s="2"/>
    </row>
    <row r="1038" customFormat="false" ht="12.75" hidden="false" customHeight="false" outlineLevel="0" collapsed="false">
      <c r="H1038" s="2"/>
      <c r="I1038" s="2"/>
    </row>
    <row r="1039" customFormat="false" ht="12.75" hidden="false" customHeight="false" outlineLevel="0" collapsed="false">
      <c r="H1039" s="2"/>
      <c r="I1039" s="2"/>
    </row>
    <row r="1040" customFormat="false" ht="12.75" hidden="false" customHeight="false" outlineLevel="0" collapsed="false">
      <c r="H1040" s="2"/>
      <c r="I1040" s="2"/>
    </row>
    <row r="1041" customFormat="false" ht="12.75" hidden="false" customHeight="false" outlineLevel="0" collapsed="false">
      <c r="H1041" s="2"/>
      <c r="I1041" s="2"/>
    </row>
    <row r="1042" customFormat="false" ht="12.75" hidden="false" customHeight="false" outlineLevel="0" collapsed="false">
      <c r="H1042" s="2"/>
      <c r="I1042" s="2"/>
    </row>
    <row r="1043" customFormat="false" ht="12.75" hidden="false" customHeight="false" outlineLevel="0" collapsed="false">
      <c r="H1043" s="2"/>
      <c r="I1043" s="2"/>
    </row>
    <row r="1044" customFormat="false" ht="12.75" hidden="false" customHeight="false" outlineLevel="0" collapsed="false">
      <c r="H1044" s="2"/>
      <c r="I1044" s="2"/>
    </row>
    <row r="1045" customFormat="false" ht="12.75" hidden="false" customHeight="false" outlineLevel="0" collapsed="false">
      <c r="H1045" s="2"/>
      <c r="I1045" s="2"/>
    </row>
    <row r="1046" customFormat="false" ht="12.75" hidden="false" customHeight="false" outlineLevel="0" collapsed="false">
      <c r="H1046" s="2"/>
      <c r="I1046" s="2"/>
    </row>
    <row r="1047" customFormat="false" ht="12.75" hidden="false" customHeight="false" outlineLevel="0" collapsed="false">
      <c r="H1047" s="2"/>
      <c r="I1047" s="2"/>
    </row>
    <row r="1048" customFormat="false" ht="12.75" hidden="false" customHeight="false" outlineLevel="0" collapsed="false">
      <c r="H1048" s="2"/>
      <c r="I1048" s="2"/>
    </row>
    <row r="1049" customFormat="false" ht="12.75" hidden="false" customHeight="false" outlineLevel="0" collapsed="false">
      <c r="H1049" s="2"/>
      <c r="I1049" s="2"/>
    </row>
    <row r="1050" customFormat="false" ht="12.75" hidden="false" customHeight="false" outlineLevel="0" collapsed="false">
      <c r="H1050" s="2"/>
      <c r="I1050" s="2"/>
    </row>
    <row r="1051" customFormat="false" ht="12.75" hidden="false" customHeight="false" outlineLevel="0" collapsed="false">
      <c r="H1051" s="2"/>
      <c r="I10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29:12Z</dcterms:created>
  <dc:creator>EG23</dc:creator>
  <dc:description/>
  <dc:language>en-US</dc:language>
  <cp:lastModifiedBy>Errol Groff</cp:lastModifiedBy>
  <cp:lastPrinted>2005-05-25T13:50:45Z</cp:lastPrinted>
  <dcterms:modified xsi:type="dcterms:W3CDTF">2005-05-26T14:55:44Z</dcterms:modified>
  <cp:revision>0</cp:revision>
  <dc:subject/>
  <dc:title/>
</cp:coreProperties>
</file>